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note" sheetId="1" state="visible" r:id="rId2"/>
    <sheet name="FXALL" sheetId="2" state="visible" r:id="rId3"/>
    <sheet name="USDJPY" sheetId="3" state="visible" r:id="rId4"/>
    <sheet name="EURJPY" sheetId="4" state="visible" r:id="rId5"/>
    <sheet name="GBPJPY" sheetId="5" state="visible" r:id="rId6"/>
    <sheet name="AUDJPY" sheetId="6" state="visible" r:id="rId7"/>
    <sheet name="CHFJPY" sheetId="7" state="visible" r:id="rId8"/>
    <sheet name="ZARJPY" sheetId="8" state="visible" r:id="rId9"/>
    <sheet name="EURUSD" sheetId="9" state="visible" r:id="rId10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27"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3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二四半期）</t>
    </r>
  </si>
  <si>
    <t xml:space="preserve">Corrected the data until the secon-quarter of 2014 FY from the first-quarter of 2012 FY.</t>
  </si>
  <si>
    <r>
      <rPr>
        <sz val="9"/>
        <rFont val="Noto Sans"/>
        <family val="2"/>
      </rPr>
      <t xml:space="preserve">訂正：（「顧客取引証拠金額」：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"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"until the third-quarter of 2014 FY from the first-quarter of 2012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2 FY.</t>
  </si>
  <si>
    <r>
      <rPr>
        <sz val="9"/>
        <rFont val="Noto Sans"/>
        <family val="2"/>
      </rPr>
      <t xml:space="preserve">訂正：（「法人顧客」中「顧客口座数」：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第一四半期～第三四半期）</t>
    </r>
  </si>
  <si>
    <t xml:space="preserve">Corrected the data "The number of customers' accounts"in "Corporate customers' accounts" until the third-quarter of 2012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5 FY from the fourth-quarter of 201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15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6 FY from the third-quarter of 2014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7 FY from the second-quarter of 2016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8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及び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of the first-quarter of 2012 FY and until the first-quarter of 2018 FY from the first-quarter of 2013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9 FY from the fourth-quarter of 2017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20 FY from the first-quarter of 2017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）</t>
    </r>
  </si>
  <si>
    <t xml:space="preserve">Corrected the data of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1 FY from the first-quarter of 201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三四半期）</t>
    </r>
  </si>
  <si>
    <t xml:space="preserve">Corrected the data of the third-quarter of 2021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1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およびび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until the third-quarter of 2012 FY from the first-quarter of 2012 FY, until the second-quarter of 2013 from the first-quarter of 2013 FY, until the first-quarter of 2018 FY from the first-quarter of 2015 FY, until the fourth-quarter of 2020 FY from the fourth-quarter of 2019 FY, until the fourth-quarter of 2021 FY from the third-quarter of 2021 FY, and the second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23 FY from the fourth-quarter of 2018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23 FY from the second-quarter of 2019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24 FY from the third-quarter of 2016 FY.</t>
  </si>
  <si>
    <t xml:space="preserve">店頭外国為替証拠金取引の状況（四半期）</t>
  </si>
  <si>
    <r>
      <rPr>
        <b val="true"/>
        <sz val="10"/>
        <rFont val="ＭＳ Ｐゴシック"/>
        <family val="3"/>
        <charset val="128"/>
      </rPr>
      <t xml:space="preserve">Trading Volume &amp; Total positions of Over-The-Counter Retail FX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rgin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trading (Quarterly)</t>
    </r>
  </si>
  <si>
    <r>
      <rPr>
        <b val="true"/>
        <sz val="8"/>
        <rFont val="Noto Sans"/>
        <family val="2"/>
      </rPr>
      <t xml:space="preserve">全通貨ペア合計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円基準）</t>
    </r>
  </si>
  <si>
    <r>
      <rPr>
        <b val="true"/>
        <sz val="8"/>
        <rFont val="ＭＳ Ｐゴシック"/>
        <family val="3"/>
        <charset val="128"/>
      </rPr>
      <t xml:space="preserve">Currency Pairs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All</t>
    </r>
  </si>
  <si>
    <r>
      <rPr>
        <sz val="8"/>
        <rFont val="Noto Sans"/>
        <family val="2"/>
      </rPr>
      <t xml:space="preserve">単位：取引金額及び建玉＝百万円、口座数＝</t>
    </r>
    <r>
      <rPr>
        <sz val="8"/>
        <rFont val="ＭＳ Ｐゴシック"/>
        <family val="3"/>
        <charset val="128"/>
      </rPr>
      <t xml:space="preserve">1</t>
    </r>
  </si>
  <si>
    <t xml:space="preserve">Unit:Volum,positions,Deposit= 1million Japanese yen , account=1</t>
  </si>
  <si>
    <t xml:space="preserve">年度</t>
  </si>
  <si>
    <t xml:space="preserve">四半期</t>
  </si>
  <si>
    <t xml:space="preserve">月</t>
  </si>
  <si>
    <r>
      <rPr>
        <sz val="8"/>
        <rFont val="Noto Sans"/>
        <family val="2"/>
      </rPr>
      <t xml:space="preserve">顧客全体
</t>
    </r>
    <r>
      <rPr>
        <sz val="8"/>
        <rFont val="ＭＳ Ｐゴシック"/>
        <family val="3"/>
        <charset val="128"/>
      </rPr>
      <t xml:space="preserve">All customers</t>
    </r>
  </si>
  <si>
    <r>
      <rPr>
        <sz val="8"/>
        <rFont val="Noto Sans"/>
        <family val="2"/>
      </rPr>
      <t xml:space="preserve">法人顧客
</t>
    </r>
    <r>
      <rPr>
        <sz val="8"/>
        <rFont val="ＭＳ Ｐゴシック"/>
        <family val="3"/>
        <charset val="128"/>
      </rPr>
      <t xml:space="preserve">Corporate customers</t>
    </r>
  </si>
  <si>
    <t xml:space="preserve">取引金額</t>
  </si>
  <si>
    <t xml:space="preserve">売建</t>
  </si>
  <si>
    <t xml:space="preserve">買建</t>
  </si>
  <si>
    <t xml:space="preserve">建玉計</t>
  </si>
  <si>
    <t xml:space="preserve">顧客取引証拠金</t>
  </si>
  <si>
    <t xml:space="preserve">顧客口座数</t>
  </si>
  <si>
    <t xml:space="preserve">取引実績口座数</t>
  </si>
  <si>
    <t xml:space="preserve">Fisical
Year</t>
  </si>
  <si>
    <t xml:space="preserve">Quarter</t>
  </si>
  <si>
    <t xml:space="preserve">Month</t>
  </si>
  <si>
    <t xml:space="preserve">Trading volume</t>
  </si>
  <si>
    <t xml:space="preserve">Short positions</t>
  </si>
  <si>
    <t xml:space="preserve">Long positions</t>
  </si>
  <si>
    <t xml:space="preserve">Total positions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7"/>
        <rFont val="ＭＳ Ｐゴシック"/>
        <family val="3"/>
        <charset val="128"/>
      </rPr>
      <t xml:space="preserve">The number of customers' accounts</t>
    </r>
    <r>
      <rPr>
        <sz val="7"/>
        <rFont val="Noto Sans"/>
        <family val="2"/>
      </rPr>
      <t xml:space="preserve">　</t>
    </r>
  </si>
  <si>
    <t xml:space="preserve">The number of Active customers' accounts</t>
  </si>
  <si>
    <t xml:space="preserve">Apr-Jun</t>
  </si>
  <si>
    <t xml:space="preserve">Jan-Mar</t>
  </si>
  <si>
    <t xml:space="preserve">Oct-Dec</t>
  </si>
  <si>
    <t xml:space="preserve">Jul-Sep</t>
  </si>
  <si>
    <t xml:space="preserve">通貨ペア：米ドル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US Dollar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日本円換算＝百万円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米ドル基準＝千ドル</t>
    </r>
  </si>
  <si>
    <t xml:space="preserve">Unit: Japanese yen base=1million yen ,  US Dollar base=1,000dollar</t>
  </si>
  <si>
    <r>
      <rPr>
        <sz val="8"/>
        <rFont val="Noto Sans"/>
        <family val="2"/>
      </rPr>
      <t xml:space="preserve">年度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日本円換算
</t>
    </r>
    <r>
      <rPr>
        <sz val="8"/>
        <rFont val="ＭＳ Ｐゴシック"/>
        <family val="3"/>
        <charset val="128"/>
      </rPr>
      <t xml:space="preserve">Japanese yen conversion</t>
    </r>
  </si>
  <si>
    <r>
      <rPr>
        <sz val="8"/>
        <rFont val="Noto Sans"/>
        <family val="2"/>
      </rPr>
      <t xml:space="preserve">基準通貨（米ドル）
</t>
    </r>
    <r>
      <rPr>
        <sz val="8"/>
        <rFont val="ＭＳ Ｐゴシック"/>
        <family val="3"/>
        <charset val="128"/>
      </rPr>
      <t xml:space="preserve">Base currency:USD(US dollar)</t>
    </r>
  </si>
  <si>
    <r>
      <rPr>
        <sz val="8"/>
        <rFont val="Noto Sans"/>
        <family val="2"/>
      </rPr>
      <t xml:space="preserve">取引金額
</t>
    </r>
    <r>
      <rPr>
        <sz val="8"/>
        <rFont val="ＭＳ Ｐゴシック"/>
        <family val="3"/>
        <charset val="128"/>
      </rPr>
      <t xml:space="preserve">Trading Volume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 positions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 positions</t>
    </r>
  </si>
  <si>
    <r>
      <rPr>
        <sz val="8"/>
        <rFont val="Noto Sans"/>
        <family val="2"/>
      </rPr>
      <t xml:space="preserve">建玉計
</t>
    </r>
    <r>
      <rPr>
        <sz val="8"/>
        <rFont val="ＭＳ Ｐゴシック"/>
        <family val="3"/>
        <charset val="128"/>
      </rPr>
      <t xml:space="preserve">Total positions</t>
    </r>
  </si>
  <si>
    <t xml:space="preserve">通貨ペア：ユーロ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Euro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日本円換算＝百万円　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　ユーロ基準＝千ユーロ</t>
    </r>
  </si>
  <si>
    <t xml:space="preserve">Unit: Japanese yen base=1million yen ,  Euro base=1,000euro</t>
  </si>
  <si>
    <r>
      <rPr>
        <sz val="8"/>
        <rFont val="Noto Sans"/>
        <family val="2"/>
      </rPr>
      <t xml:space="preserve">基準通貨（ユーロ）
</t>
    </r>
    <r>
      <rPr>
        <sz val="8"/>
        <rFont val="ＭＳ Ｐゴシック"/>
        <family val="3"/>
        <charset val="128"/>
      </rPr>
      <t xml:space="preserve">Base currency:EUR(euro)</t>
    </r>
  </si>
  <si>
    <t xml:space="preserve">通貨ペア：英ポンド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Great Britain Pound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英ポンド</t>
    </r>
  </si>
  <si>
    <t xml:space="preserve">Unit: Japanese yen base=1million yen ,  GBP base=1,000GBP</t>
  </si>
  <si>
    <r>
      <rPr>
        <sz val="8"/>
        <rFont val="Noto Sans"/>
        <family val="2"/>
      </rPr>
      <t xml:space="preserve">基準通貨（英ポンド）
</t>
    </r>
    <r>
      <rPr>
        <sz val="8"/>
        <rFont val="ＭＳ Ｐゴシック"/>
        <family val="3"/>
        <charset val="128"/>
      </rPr>
      <t xml:space="preserve">Base currency:(GBP)pound sterling</t>
    </r>
  </si>
  <si>
    <t xml:space="preserve">通貨ペア：オーストラリアドル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Australia dollar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豪ドル</t>
    </r>
  </si>
  <si>
    <t xml:space="preserve">Unit: Japanese yen base=1million yen ,  AUD base=1,000AUD</t>
  </si>
  <si>
    <r>
      <rPr>
        <sz val="8"/>
        <rFont val="Noto Sans"/>
        <family val="2"/>
      </rPr>
      <t xml:space="preserve">基準通貨（豪ドル）
</t>
    </r>
    <r>
      <rPr>
        <sz val="8"/>
        <rFont val="ＭＳ Ｐゴシック"/>
        <family val="3"/>
        <charset val="128"/>
      </rPr>
      <t xml:space="preserve">Base currency:(AUD)Australian dollar</t>
    </r>
  </si>
  <si>
    <t xml:space="preserve">通貨ペア：スイスフラン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Swiss franc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スイスフラン</t>
    </r>
  </si>
  <si>
    <t xml:space="preserve">Unit: Japanese yen base=1million yen ,  CHF base=1,000CHF</t>
  </si>
  <si>
    <r>
      <rPr>
        <sz val="8"/>
        <rFont val="Noto Sans"/>
        <family val="2"/>
      </rPr>
      <t xml:space="preserve">基準通貨（スイスフラン）
</t>
    </r>
    <r>
      <rPr>
        <sz val="8"/>
        <rFont val="ＭＳ Ｐゴシック"/>
        <family val="3"/>
        <charset val="128"/>
      </rPr>
      <t xml:space="preserve">Base currency:(CHF)Swiss franc</t>
    </r>
  </si>
  <si>
    <t xml:space="preserve">通貨ペア：南アフリカランド／日本円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South African Rand/Japanese Yen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南アランド</t>
    </r>
  </si>
  <si>
    <t xml:space="preserve">Unit: Japanese yen base=1million yen ,  ZAR base=1,000ZAR</t>
  </si>
  <si>
    <r>
      <rPr>
        <sz val="8"/>
        <rFont val="Noto Sans"/>
        <family val="2"/>
      </rPr>
      <t xml:space="preserve">基準通貨（南アフリカランド）
</t>
    </r>
    <r>
      <rPr>
        <sz val="8"/>
        <rFont val="ＭＳ Ｐゴシック"/>
        <family val="3"/>
        <charset val="128"/>
      </rPr>
      <t xml:space="preserve">Base currency:ZAR(South African rand)</t>
    </r>
  </si>
  <si>
    <t xml:space="preserve">通貨ペア：ユーロ／米ドル</t>
  </si>
  <si>
    <r>
      <rPr>
        <b val="true"/>
        <sz val="8"/>
        <rFont val="ＭＳ Ｐゴシック"/>
        <family val="3"/>
        <charset val="128"/>
      </rPr>
      <t xml:space="preserve">Currency Pair</t>
    </r>
    <r>
      <rPr>
        <b val="true"/>
        <sz val="8"/>
        <rFont val="Noto Sans"/>
        <family val="2"/>
      </rPr>
      <t xml:space="preserve">： </t>
    </r>
    <r>
      <rPr>
        <b val="true"/>
        <sz val="8"/>
        <rFont val="ＭＳ Ｐゴシック"/>
        <family val="3"/>
        <charset val="128"/>
      </rPr>
      <t xml:space="preserve">Euro/U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Dollar</t>
    </r>
  </si>
  <si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 </t>
    </r>
    <r>
      <rPr>
        <sz val="8"/>
        <rFont val="Noto Sans"/>
        <family val="2"/>
      </rPr>
      <t xml:space="preserve">百万円 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千ユーロ</t>
    </r>
  </si>
  <si>
    <t xml:space="preserve">Unit: Japanese yen base=1million yen ,  EUR base=1,000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m/d/yyyy"/>
    <numFmt numFmtId="168" formatCode="[$-409]d\-mmm\-yy"/>
    <numFmt numFmtId="169" formatCode="[$-409]d\-mmm\-yy;@"/>
    <numFmt numFmtId="170" formatCode="yyyy\年m\月d\日;@"/>
    <numFmt numFmtId="171" formatCode="0_);[RED]\(0\)"/>
    <numFmt numFmtId="172" formatCode="#,##0_ "/>
    <numFmt numFmtId="173" formatCode="#,##0_);[RED]\(#,##0\)"/>
    <numFmt numFmtId="174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ekidaka-youshiki1909" xfId="20"/>
    <cellStyle name="パーセント 2" xfId="21"/>
    <cellStyle name="パーセント 2 2" xfId="22"/>
    <cellStyle name="パーセント 2 2 2" xfId="23"/>
    <cellStyle name="パーセント 2 3" xfId="24"/>
    <cellStyle name="桁区切り 2" xfId="25"/>
    <cellStyle name="桁区切り 3" xfId="26"/>
    <cellStyle name="桁区切り 3 2" xfId="27"/>
    <cellStyle name="桁区切り 4" xfId="28"/>
    <cellStyle name="桁区切り 5" xfId="29"/>
    <cellStyle name="標準 2" xfId="30"/>
    <cellStyle name="標準 2 2" xfId="31"/>
    <cellStyle name="標準 2 2 2" xfId="32"/>
    <cellStyle name="標準 2 3" xfId="33"/>
    <cellStyle name="標準 2 4" xfId="34"/>
    <cellStyle name="標準 3" xfId="35"/>
    <cellStyle name="標準 3 2" xfId="36"/>
    <cellStyle name="標準 3 3" xfId="37"/>
    <cellStyle name="標準 3 4" xfId="38"/>
    <cellStyle name="標準 4" xfId="39"/>
    <cellStyle name="標準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11.99"/>
    <col collapsed="false" customWidth="true" hidden="false" outlineLevel="0" max="4" min="4" style="1" width="81.36"/>
    <col collapsed="false" customWidth="false" hidden="false" outlineLevel="0" max="257" min="5" style="1" width="8.99"/>
  </cols>
  <sheetData>
    <row r="2" customFormat="false" ht="11.25" hidden="false" customHeight="false" outlineLevel="0" collapsed="false">
      <c r="B2" s="2" t="s">
        <v>0</v>
      </c>
      <c r="C2" s="3" t="n">
        <v>45898</v>
      </c>
    </row>
    <row r="3" customFormat="false" ht="11.25" hidden="false" customHeight="false" outlineLevel="0" collapsed="false">
      <c r="B3" s="4" t="s">
        <v>1</v>
      </c>
      <c r="C3" s="5" t="n">
        <f aca="false">C2</f>
        <v>45898</v>
      </c>
    </row>
    <row r="6" customFormat="false" ht="15" hidden="false" customHeight="true" outlineLevel="0" collapsed="false">
      <c r="A6" s="6"/>
      <c r="B6" s="7" t="s">
        <v>2</v>
      </c>
      <c r="C6" s="8" t="s">
        <v>3</v>
      </c>
      <c r="D6" s="9" t="s">
        <v>4</v>
      </c>
    </row>
    <row r="7" customFormat="false" ht="15" hidden="false" customHeight="true" outlineLevel="0" collapsed="false">
      <c r="B7" s="10" t="n">
        <v>41722</v>
      </c>
      <c r="C7" s="11" t="n">
        <f aca="false">B7</f>
        <v>41722</v>
      </c>
      <c r="D7" s="12" t="s">
        <v>5</v>
      </c>
    </row>
    <row r="8" customFormat="false" ht="15" hidden="false" customHeight="true" outlineLevel="0" collapsed="false">
      <c r="B8" s="10"/>
      <c r="C8" s="11"/>
      <c r="D8" s="13" t="s">
        <v>6</v>
      </c>
    </row>
    <row r="9" customFormat="false" ht="15" hidden="false" customHeight="true" outlineLevel="0" collapsed="false">
      <c r="B9" s="10"/>
      <c r="C9" s="11"/>
      <c r="D9" s="14" t="s">
        <v>7</v>
      </c>
    </row>
    <row r="10" customFormat="false" ht="15" hidden="false" customHeight="true" outlineLevel="0" collapsed="false">
      <c r="B10" s="10"/>
      <c r="C10" s="11"/>
      <c r="D10" s="15" t="s">
        <v>8</v>
      </c>
    </row>
    <row r="11" customFormat="false" ht="15" hidden="false" customHeight="true" outlineLevel="0" collapsed="false">
      <c r="B11" s="10" t="n">
        <v>41789</v>
      </c>
      <c r="C11" s="11" t="n">
        <f aca="false">B11</f>
        <v>41789</v>
      </c>
      <c r="D11" s="12" t="s">
        <v>9</v>
      </c>
    </row>
    <row r="12" customFormat="false" ht="15" hidden="false" customHeight="true" outlineLevel="0" collapsed="false">
      <c r="B12" s="10"/>
      <c r="C12" s="11"/>
      <c r="D12" s="16" t="s">
        <v>10</v>
      </c>
    </row>
    <row r="13" customFormat="false" ht="15" hidden="false" customHeight="true" outlineLevel="0" collapsed="false">
      <c r="B13" s="10" t="n">
        <v>41880</v>
      </c>
      <c r="C13" s="11" t="n">
        <f aca="false">B13</f>
        <v>41880</v>
      </c>
      <c r="D13" s="12" t="s">
        <v>11</v>
      </c>
    </row>
    <row r="14" customFormat="false" ht="15" hidden="false" customHeight="true" outlineLevel="0" collapsed="false">
      <c r="B14" s="10"/>
      <c r="C14" s="11"/>
      <c r="D14" s="16" t="s">
        <v>12</v>
      </c>
    </row>
    <row r="15" customFormat="false" ht="15" hidden="false" customHeight="true" outlineLevel="0" collapsed="false">
      <c r="B15" s="10" t="n">
        <v>42062</v>
      </c>
      <c r="C15" s="11" t="n">
        <f aca="false">B15</f>
        <v>42062</v>
      </c>
      <c r="D15" s="12" t="s">
        <v>13</v>
      </c>
    </row>
    <row r="16" customFormat="false" ht="15" hidden="false" customHeight="true" outlineLevel="0" collapsed="false">
      <c r="B16" s="10"/>
      <c r="C16" s="11"/>
      <c r="D16" s="16" t="s">
        <v>14</v>
      </c>
    </row>
    <row r="17" customFormat="false" ht="15" hidden="false" customHeight="true" outlineLevel="0" collapsed="false">
      <c r="B17" s="10" t="n">
        <v>42247</v>
      </c>
      <c r="C17" s="11" t="n">
        <f aca="false">B17</f>
        <v>42247</v>
      </c>
      <c r="D17" s="12" t="s">
        <v>15</v>
      </c>
    </row>
    <row r="18" customFormat="false" ht="15" hidden="false" customHeight="true" outlineLevel="0" collapsed="false">
      <c r="B18" s="10"/>
      <c r="C18" s="11"/>
      <c r="D18" s="16" t="s">
        <v>16</v>
      </c>
    </row>
    <row r="19" customFormat="false" ht="15" hidden="false" customHeight="true" outlineLevel="0" collapsed="false">
      <c r="B19" s="10" t="n">
        <v>42338</v>
      </c>
      <c r="C19" s="11" t="n">
        <f aca="false">B19</f>
        <v>42338</v>
      </c>
      <c r="D19" s="12" t="s">
        <v>17</v>
      </c>
    </row>
    <row r="20" customFormat="false" ht="15" hidden="false" customHeight="true" outlineLevel="0" collapsed="false">
      <c r="B20" s="10"/>
      <c r="C20" s="11"/>
      <c r="D20" s="16" t="s">
        <v>18</v>
      </c>
    </row>
    <row r="21" customFormat="false" ht="15" hidden="false" customHeight="true" outlineLevel="0" collapsed="false">
      <c r="B21" s="10" t="n">
        <v>42429</v>
      </c>
      <c r="C21" s="11" t="n">
        <f aca="false">B21</f>
        <v>42429</v>
      </c>
      <c r="D21" s="12" t="s">
        <v>19</v>
      </c>
    </row>
    <row r="22" customFormat="false" ht="26.25" hidden="false" customHeight="true" outlineLevel="0" collapsed="false">
      <c r="B22" s="10"/>
      <c r="C22" s="11"/>
      <c r="D22" s="17" t="s">
        <v>20</v>
      </c>
    </row>
    <row r="23" customFormat="false" ht="15" hidden="false" customHeight="true" outlineLevel="0" collapsed="false">
      <c r="B23" s="10" t="n">
        <v>42521</v>
      </c>
      <c r="C23" s="11" t="n">
        <f aca="false">B23</f>
        <v>42521</v>
      </c>
      <c r="D23" s="12" t="s">
        <v>21</v>
      </c>
    </row>
    <row r="24" customFormat="false" ht="15" hidden="false" customHeight="true" outlineLevel="0" collapsed="false">
      <c r="B24" s="10"/>
      <c r="C24" s="11"/>
      <c r="D24" s="16" t="s">
        <v>22</v>
      </c>
    </row>
    <row r="25" customFormat="false" ht="15" hidden="false" customHeight="true" outlineLevel="0" collapsed="false">
      <c r="B25" s="10" t="n">
        <v>42613</v>
      </c>
      <c r="C25" s="11" t="n">
        <f aca="false">B25</f>
        <v>42613</v>
      </c>
      <c r="D25" s="12" t="s">
        <v>23</v>
      </c>
    </row>
    <row r="26" customFormat="false" ht="15" hidden="false" customHeight="true" outlineLevel="0" collapsed="false">
      <c r="B26" s="10"/>
      <c r="C26" s="11"/>
      <c r="D26" s="16" t="s">
        <v>24</v>
      </c>
    </row>
    <row r="27" customFormat="false" ht="15" hidden="false" customHeight="true" outlineLevel="0" collapsed="false">
      <c r="B27" s="18" t="n">
        <v>42886</v>
      </c>
      <c r="C27" s="19" t="n">
        <f aca="false">B27</f>
        <v>42886</v>
      </c>
      <c r="D27" s="20" t="s">
        <v>25</v>
      </c>
    </row>
    <row r="28" customFormat="false" ht="15" hidden="false" customHeight="true" outlineLevel="0" collapsed="false">
      <c r="B28" s="18"/>
      <c r="C28" s="19"/>
      <c r="D28" s="21" t="s">
        <v>26</v>
      </c>
    </row>
    <row r="29" customFormat="false" ht="15" hidden="false" customHeight="true" outlineLevel="0" collapsed="false">
      <c r="B29" s="18" t="n">
        <v>43251</v>
      </c>
      <c r="C29" s="19" t="n">
        <f aca="false">B29</f>
        <v>43251</v>
      </c>
      <c r="D29" s="20" t="s">
        <v>27</v>
      </c>
    </row>
    <row r="30" customFormat="false" ht="15" hidden="false" customHeight="true" outlineLevel="0" collapsed="false">
      <c r="B30" s="18"/>
      <c r="C30" s="19"/>
      <c r="D30" s="21" t="s">
        <v>28</v>
      </c>
    </row>
    <row r="31" customFormat="false" ht="15" hidden="false" customHeight="true" outlineLevel="0" collapsed="false">
      <c r="B31" s="22" t="n">
        <v>43434</v>
      </c>
      <c r="C31" s="11" t="n">
        <f aca="false">B31</f>
        <v>43434</v>
      </c>
      <c r="D31" s="23" t="s">
        <v>29</v>
      </c>
    </row>
    <row r="32" customFormat="false" ht="15" hidden="false" customHeight="true" outlineLevel="0" collapsed="false">
      <c r="B32" s="22"/>
      <c r="C32" s="11"/>
      <c r="D32" s="24" t="s">
        <v>30</v>
      </c>
    </row>
    <row r="33" customFormat="false" ht="15" hidden="false" customHeight="true" outlineLevel="0" collapsed="false">
      <c r="B33" s="22" t="n">
        <v>43524</v>
      </c>
      <c r="C33" s="11" t="n">
        <f aca="false">B33</f>
        <v>43524</v>
      </c>
      <c r="D33" s="23" t="s">
        <v>31</v>
      </c>
    </row>
    <row r="34" customFormat="false" ht="15" hidden="false" customHeight="true" outlineLevel="0" collapsed="false">
      <c r="B34" s="22"/>
      <c r="C34" s="11"/>
      <c r="D34" s="24" t="s">
        <v>32</v>
      </c>
    </row>
    <row r="35" customFormat="false" ht="15" hidden="false" customHeight="true" outlineLevel="0" collapsed="false">
      <c r="B35" s="22" t="n">
        <v>44074</v>
      </c>
      <c r="C35" s="11" t="n">
        <f aca="false">B35</f>
        <v>44074</v>
      </c>
      <c r="D35" s="23" t="s">
        <v>33</v>
      </c>
    </row>
    <row r="36" customFormat="false" ht="15" hidden="false" customHeight="true" outlineLevel="0" collapsed="false">
      <c r="B36" s="22"/>
      <c r="C36" s="11"/>
      <c r="D36" s="24" t="s">
        <v>34</v>
      </c>
    </row>
    <row r="37" customFormat="false" ht="15" hidden="false" customHeight="true" outlineLevel="0" collapsed="false">
      <c r="B37" s="22" t="n">
        <v>44165</v>
      </c>
      <c r="C37" s="11" t="n">
        <f aca="false">B37</f>
        <v>44165</v>
      </c>
      <c r="D37" s="23" t="s">
        <v>35</v>
      </c>
    </row>
    <row r="38" customFormat="false" ht="15" hidden="false" customHeight="true" outlineLevel="0" collapsed="false">
      <c r="B38" s="22"/>
      <c r="C38" s="11"/>
      <c r="D38" s="24" t="s">
        <v>36</v>
      </c>
    </row>
    <row r="39" customFormat="false" ht="15" hidden="false" customHeight="true" outlineLevel="0" collapsed="false">
      <c r="B39" s="22" t="n">
        <v>44347</v>
      </c>
      <c r="C39" s="11" t="n">
        <f aca="false">B39</f>
        <v>44347</v>
      </c>
      <c r="D39" s="23" t="s">
        <v>37</v>
      </c>
    </row>
    <row r="40" customFormat="false" ht="15" hidden="false" customHeight="true" outlineLevel="0" collapsed="false">
      <c r="B40" s="22"/>
      <c r="C40" s="11"/>
      <c r="D40" s="24" t="s">
        <v>38</v>
      </c>
    </row>
    <row r="41" customFormat="false" ht="15" hidden="false" customHeight="true" outlineLevel="0" collapsed="false">
      <c r="B41" s="22" t="n">
        <v>44620</v>
      </c>
      <c r="C41" s="11" t="n">
        <f aca="false">B41</f>
        <v>44620</v>
      </c>
      <c r="D41" s="23" t="s">
        <v>39</v>
      </c>
    </row>
    <row r="42" customFormat="false" ht="15" hidden="false" customHeight="true" outlineLevel="0" collapsed="false">
      <c r="B42" s="22"/>
      <c r="C42" s="11"/>
      <c r="D42" s="24" t="s">
        <v>40</v>
      </c>
    </row>
    <row r="43" customFormat="false" ht="15" hidden="false" customHeight="true" outlineLevel="0" collapsed="false">
      <c r="B43" s="22" t="n">
        <v>44712</v>
      </c>
      <c r="C43" s="11" t="n">
        <f aca="false">B43</f>
        <v>44712</v>
      </c>
      <c r="D43" s="23" t="s">
        <v>41</v>
      </c>
    </row>
    <row r="44" customFormat="false" ht="15" hidden="false" customHeight="true" outlineLevel="0" collapsed="false">
      <c r="B44" s="22"/>
      <c r="C44" s="11"/>
      <c r="D44" s="24" t="s">
        <v>42</v>
      </c>
    </row>
    <row r="45" customFormat="false" ht="15" hidden="false" customHeight="true" outlineLevel="0" collapsed="false">
      <c r="B45" s="22" t="n">
        <v>44804</v>
      </c>
      <c r="C45" s="11" t="n">
        <f aca="false">B45</f>
        <v>44804</v>
      </c>
      <c r="D45" s="23" t="s">
        <v>43</v>
      </c>
    </row>
    <row r="46" customFormat="false" ht="15" hidden="false" customHeight="true" outlineLevel="0" collapsed="false">
      <c r="B46" s="22"/>
      <c r="C46" s="11"/>
      <c r="D46" s="24" t="s">
        <v>44</v>
      </c>
    </row>
    <row r="47" customFormat="false" ht="42.75" hidden="false" customHeight="true" outlineLevel="0" collapsed="false">
      <c r="B47" s="10" t="n">
        <v>44985</v>
      </c>
      <c r="C47" s="11" t="n">
        <f aca="false">B47</f>
        <v>44985</v>
      </c>
      <c r="D47" s="25" t="s">
        <v>45</v>
      </c>
    </row>
    <row r="48" customFormat="false" ht="45" hidden="false" customHeight="false" outlineLevel="0" collapsed="false">
      <c r="B48" s="10"/>
      <c r="C48" s="11"/>
      <c r="D48" s="24" t="s">
        <v>46</v>
      </c>
    </row>
    <row r="49" customFormat="false" ht="14.25" hidden="false" customHeight="true" outlineLevel="0" collapsed="false">
      <c r="B49" s="22" t="n">
        <v>45260</v>
      </c>
      <c r="C49" s="11" t="n">
        <f aca="false">B49</f>
        <v>45260</v>
      </c>
      <c r="D49" s="23" t="s">
        <v>47</v>
      </c>
    </row>
    <row r="50" customFormat="false" ht="14.25" hidden="false" customHeight="true" outlineLevel="0" collapsed="false">
      <c r="B50" s="22"/>
      <c r="C50" s="11"/>
      <c r="D50" s="24" t="s">
        <v>48</v>
      </c>
    </row>
    <row r="51" customFormat="false" ht="14.45" hidden="false" customHeight="true" outlineLevel="0" collapsed="false">
      <c r="B51" s="22" t="n">
        <v>45534</v>
      </c>
      <c r="C51" s="11" t="n">
        <f aca="false">B51</f>
        <v>45534</v>
      </c>
      <c r="D51" s="23" t="s">
        <v>49</v>
      </c>
    </row>
    <row r="52" customFormat="false" ht="14.45" hidden="false" customHeight="true" outlineLevel="0" collapsed="false">
      <c r="B52" s="22"/>
      <c r="C52" s="11"/>
      <c r="D52" s="24" t="s">
        <v>50</v>
      </c>
    </row>
    <row r="53" customFormat="false" ht="15" hidden="false" customHeight="true" outlineLevel="0" collapsed="false">
      <c r="B53" s="10" t="n">
        <v>45625</v>
      </c>
      <c r="C53" s="11" t="n">
        <f aca="false">B53</f>
        <v>45625</v>
      </c>
      <c r="D53" s="14" t="s">
        <v>51</v>
      </c>
    </row>
    <row r="54" customFormat="false" ht="15" hidden="false" customHeight="true" outlineLevel="0" collapsed="false">
      <c r="B54" s="10"/>
      <c r="C54" s="11"/>
      <c r="D54" s="15" t="s">
        <v>52</v>
      </c>
    </row>
  </sheetData>
  <mergeCells count="46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Q13"/>
    </sheetView>
  </sheetViews>
  <sheetFormatPr defaultColWidth="8.9921875" defaultRowHeight="10.5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7" width="5.87"/>
    <col collapsed="false" customWidth="true" hidden="false" outlineLevel="0" max="3" min="3" style="27" width="6.12"/>
    <col collapsed="false" customWidth="true" hidden="false" outlineLevel="0" max="4" min="4" style="26" width="9.99"/>
    <col collapsed="false" customWidth="true" hidden="false" outlineLevel="0" max="6" min="5" style="28" width="9.99"/>
    <col collapsed="false" customWidth="true" hidden="false" outlineLevel="0" max="17" min="7" style="26" width="9.99"/>
    <col collapsed="false" customWidth="false" hidden="false" outlineLevel="0" max="257" min="18" style="26" width="8.99"/>
  </cols>
  <sheetData>
    <row r="1" s="31" customFormat="true" ht="12" hidden="false" customHeight="false" outlineLevel="0" collapsed="false">
      <c r="A1" s="29" t="s">
        <v>53</v>
      </c>
      <c r="B1" s="30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s="31" customFormat="true" ht="12" hidden="false" customHeight="false" outlineLevel="0" collapsed="false">
      <c r="A2" s="33" t="s">
        <v>54</v>
      </c>
      <c r="B2" s="30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s="1" customFormat="true" ht="12" hidden="false" customHeight="false" outlineLevel="0" collapsed="false">
      <c r="A3" s="34"/>
      <c r="B3" s="6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2" hidden="false" customHeight="false" outlineLevel="0" collapsed="false">
      <c r="A4" s="35" t="s">
        <v>55</v>
      </c>
      <c r="C4" s="26"/>
      <c r="E4" s="26"/>
      <c r="F4" s="26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2" hidden="false" customHeight="false" outlineLevel="0" collapsed="false">
      <c r="A5" s="36" t="s">
        <v>56</v>
      </c>
      <c r="C5" s="26"/>
      <c r="E5" s="26"/>
      <c r="F5" s="26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12" hidden="false" customHeight="false" outlineLevel="0" collapsed="false">
      <c r="A6" s="35"/>
      <c r="C6" s="26"/>
      <c r="E6" s="26"/>
      <c r="F6" s="26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12" hidden="false" customHeight="false" outlineLevel="0" collapsed="false">
      <c r="A7" s="37" t="s">
        <v>57</v>
      </c>
      <c r="C7" s="26"/>
      <c r="D7" s="28"/>
      <c r="F7" s="26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customFormat="false" ht="10.5" hidden="false" customHeight="false" outlineLevel="0" collapsed="false">
      <c r="A8" s="26" t="s">
        <v>58</v>
      </c>
      <c r="C8" s="26"/>
      <c r="D8" s="28"/>
      <c r="F8" s="26"/>
    </row>
    <row r="9" customFormat="false" ht="21" hidden="false" customHeight="true" outlineLevel="0" collapsed="false">
      <c r="A9" s="38" t="s">
        <v>59</v>
      </c>
      <c r="B9" s="39" t="s">
        <v>60</v>
      </c>
      <c r="C9" s="40" t="s">
        <v>61</v>
      </c>
      <c r="D9" s="41" t="s">
        <v>62</v>
      </c>
      <c r="E9" s="41"/>
      <c r="F9" s="41"/>
      <c r="G9" s="41"/>
      <c r="H9" s="41"/>
      <c r="I9" s="41"/>
      <c r="J9" s="41"/>
      <c r="K9" s="42" t="s">
        <v>63</v>
      </c>
      <c r="L9" s="42"/>
      <c r="M9" s="42"/>
      <c r="N9" s="42"/>
      <c r="O9" s="42"/>
      <c r="P9" s="42"/>
      <c r="Q9" s="42"/>
    </row>
    <row r="10" customFormat="false" ht="10.5" hidden="false" customHeight="true" outlineLevel="0" collapsed="false">
      <c r="A10" s="38"/>
      <c r="B10" s="39"/>
      <c r="C10" s="40"/>
      <c r="D10" s="43" t="s">
        <v>64</v>
      </c>
      <c r="E10" s="44" t="s">
        <v>65</v>
      </c>
      <c r="F10" s="45" t="s">
        <v>66</v>
      </c>
      <c r="G10" s="43" t="s">
        <v>67</v>
      </c>
      <c r="H10" s="43" t="s">
        <v>68</v>
      </c>
      <c r="I10" s="46" t="s">
        <v>69</v>
      </c>
      <c r="J10" s="43" t="s">
        <v>70</v>
      </c>
      <c r="K10" s="47" t="s">
        <v>64</v>
      </c>
      <c r="L10" s="48" t="s">
        <v>65</v>
      </c>
      <c r="M10" s="49" t="s">
        <v>66</v>
      </c>
      <c r="N10" s="47" t="s">
        <v>67</v>
      </c>
      <c r="O10" s="47" t="s">
        <v>68</v>
      </c>
      <c r="P10" s="50" t="s">
        <v>69</v>
      </c>
      <c r="Q10" s="47" t="s">
        <v>70</v>
      </c>
    </row>
    <row r="11" customFormat="false" ht="10.5" hidden="false" customHeight="false" outlineLevel="0" collapsed="false">
      <c r="A11" s="38"/>
      <c r="B11" s="39"/>
      <c r="C11" s="40"/>
      <c r="D11" s="43"/>
      <c r="E11" s="44"/>
      <c r="F11" s="45"/>
      <c r="G11" s="43"/>
      <c r="H11" s="43"/>
      <c r="I11" s="46"/>
      <c r="J11" s="43"/>
      <c r="K11" s="47"/>
      <c r="L11" s="48"/>
      <c r="M11" s="49"/>
      <c r="N11" s="47"/>
      <c r="O11" s="47"/>
      <c r="P11" s="50"/>
      <c r="Q11" s="47"/>
    </row>
    <row r="12" s="66" customFormat="true" ht="32.25" hidden="false" customHeight="true" outlineLevel="0" collapsed="false">
      <c r="A12" s="51" t="s">
        <v>71</v>
      </c>
      <c r="B12" s="52" t="s">
        <v>72</v>
      </c>
      <c r="C12" s="53" t="s">
        <v>73</v>
      </c>
      <c r="D12" s="54" t="s">
        <v>74</v>
      </c>
      <c r="E12" s="55" t="s">
        <v>75</v>
      </c>
      <c r="F12" s="56" t="s">
        <v>76</v>
      </c>
      <c r="G12" s="57" t="s">
        <v>77</v>
      </c>
      <c r="H12" s="57" t="s">
        <v>78</v>
      </c>
      <c r="I12" s="58" t="s">
        <v>79</v>
      </c>
      <c r="J12" s="59" t="s">
        <v>80</v>
      </c>
      <c r="K12" s="60" t="s">
        <v>74</v>
      </c>
      <c r="L12" s="61" t="s">
        <v>75</v>
      </c>
      <c r="M12" s="62" t="s">
        <v>76</v>
      </c>
      <c r="N12" s="63" t="s">
        <v>77</v>
      </c>
      <c r="O12" s="63" t="s">
        <v>78</v>
      </c>
      <c r="P12" s="64" t="s">
        <v>79</v>
      </c>
      <c r="Q12" s="65" t="s">
        <v>80</v>
      </c>
    </row>
    <row r="13" s="66" customFormat="true" ht="15" hidden="false" customHeight="true" outlineLevel="0" collapsed="false">
      <c r="A13" s="67" t="n">
        <v>2025</v>
      </c>
      <c r="B13" s="68" t="n">
        <v>1</v>
      </c>
      <c r="C13" s="69" t="s">
        <v>81</v>
      </c>
      <c r="D13" s="70" t="n">
        <v>3908092584</v>
      </c>
      <c r="E13" s="71" t="n">
        <v>3914454</v>
      </c>
      <c r="F13" s="72" t="n">
        <v>4758306</v>
      </c>
      <c r="G13" s="73" t="n">
        <v>8672761</v>
      </c>
      <c r="H13" s="73" t="n">
        <v>1869817</v>
      </c>
      <c r="I13" s="74" t="n">
        <v>11818046</v>
      </c>
      <c r="J13" s="73" t="n">
        <v>743216</v>
      </c>
      <c r="K13" s="75" t="n">
        <v>182532989</v>
      </c>
      <c r="L13" s="76" t="n">
        <v>314778</v>
      </c>
      <c r="M13" s="77" t="n">
        <v>237346</v>
      </c>
      <c r="N13" s="78" t="n">
        <v>552124</v>
      </c>
      <c r="O13" s="78" t="n">
        <v>105563</v>
      </c>
      <c r="P13" s="79" t="n">
        <v>76854</v>
      </c>
      <c r="Q13" s="78" t="n">
        <v>8509</v>
      </c>
    </row>
    <row r="14" s="66" customFormat="true" ht="15" hidden="false" customHeight="true" outlineLevel="0" collapsed="false">
      <c r="A14" s="67" t="n">
        <v>2024</v>
      </c>
      <c r="B14" s="68" t="n">
        <v>4</v>
      </c>
      <c r="C14" s="69" t="s">
        <v>82</v>
      </c>
      <c r="D14" s="70" t="n">
        <v>3508004578</v>
      </c>
      <c r="E14" s="71" t="n">
        <v>3912866</v>
      </c>
      <c r="F14" s="72" t="n">
        <v>4840933</v>
      </c>
      <c r="G14" s="73" t="n">
        <v>8753799</v>
      </c>
      <c r="H14" s="73" t="n">
        <v>1863361</v>
      </c>
      <c r="I14" s="74" t="n">
        <v>12015956</v>
      </c>
      <c r="J14" s="73" t="n">
        <v>753398</v>
      </c>
      <c r="K14" s="75" t="n">
        <v>161556686</v>
      </c>
      <c r="L14" s="76" t="n">
        <v>361539</v>
      </c>
      <c r="M14" s="77" t="n">
        <v>225564</v>
      </c>
      <c r="N14" s="78" t="n">
        <v>587104</v>
      </c>
      <c r="O14" s="78" t="n">
        <v>111335</v>
      </c>
      <c r="P14" s="79" t="n">
        <v>76892</v>
      </c>
      <c r="Q14" s="78" t="n">
        <v>8516</v>
      </c>
    </row>
    <row r="15" s="66" customFormat="true" ht="15" hidden="false" customHeight="true" outlineLevel="0" collapsed="false">
      <c r="A15" s="67" t="n">
        <v>2024</v>
      </c>
      <c r="B15" s="68" t="n">
        <v>3</v>
      </c>
      <c r="C15" s="69" t="s">
        <v>83</v>
      </c>
      <c r="D15" s="70" t="n">
        <v>3470124296</v>
      </c>
      <c r="E15" s="71" t="n">
        <v>3787008</v>
      </c>
      <c r="F15" s="72" t="n">
        <v>4205006</v>
      </c>
      <c r="G15" s="73" t="n">
        <v>7992014</v>
      </c>
      <c r="H15" s="73" t="n">
        <v>1864605</v>
      </c>
      <c r="I15" s="74" t="n">
        <v>11911222</v>
      </c>
      <c r="J15" s="73" t="n">
        <v>763655</v>
      </c>
      <c r="K15" s="75" t="n">
        <v>155436974</v>
      </c>
      <c r="L15" s="76" t="n">
        <v>347133</v>
      </c>
      <c r="M15" s="77" t="n">
        <v>227011</v>
      </c>
      <c r="N15" s="78" t="n">
        <v>574144</v>
      </c>
      <c r="O15" s="78" t="n">
        <v>107303</v>
      </c>
      <c r="P15" s="79" t="n">
        <v>76748</v>
      </c>
      <c r="Q15" s="78" t="n">
        <v>8437</v>
      </c>
    </row>
    <row r="16" s="66" customFormat="true" ht="15" hidden="false" customHeight="true" outlineLevel="0" collapsed="false">
      <c r="A16" s="67" t="n">
        <v>2024</v>
      </c>
      <c r="B16" s="68" t="n">
        <v>2</v>
      </c>
      <c r="C16" s="69" t="s">
        <v>84</v>
      </c>
      <c r="D16" s="70" t="n">
        <v>4159294901</v>
      </c>
      <c r="E16" s="71" t="n">
        <v>3563139</v>
      </c>
      <c r="F16" s="72" t="n">
        <v>3998199</v>
      </c>
      <c r="G16" s="73" t="n">
        <v>7561339</v>
      </c>
      <c r="H16" s="73" t="n">
        <v>1843741</v>
      </c>
      <c r="I16" s="74" t="n">
        <v>11766586</v>
      </c>
      <c r="J16" s="73" t="n">
        <v>865539</v>
      </c>
      <c r="K16" s="75" t="n">
        <v>200955472</v>
      </c>
      <c r="L16" s="76" t="n">
        <v>289488</v>
      </c>
      <c r="M16" s="77" t="n">
        <v>217255</v>
      </c>
      <c r="N16" s="78" t="n">
        <v>506744</v>
      </c>
      <c r="O16" s="78" t="n">
        <v>115421</v>
      </c>
      <c r="P16" s="79" t="n">
        <v>76043</v>
      </c>
      <c r="Q16" s="78" t="n">
        <v>9093</v>
      </c>
    </row>
    <row r="17" s="66" customFormat="true" ht="15" hidden="false" customHeight="true" outlineLevel="0" collapsed="false">
      <c r="A17" s="67" t="n">
        <v>2024</v>
      </c>
      <c r="B17" s="68" t="n">
        <v>1</v>
      </c>
      <c r="C17" s="69" t="s">
        <v>81</v>
      </c>
      <c r="D17" s="70" t="n">
        <v>3225964111</v>
      </c>
      <c r="E17" s="71" t="n">
        <v>4541794</v>
      </c>
      <c r="F17" s="72" t="n">
        <v>4115234</v>
      </c>
      <c r="G17" s="73" t="n">
        <v>8657029</v>
      </c>
      <c r="H17" s="73" t="n">
        <v>2005925</v>
      </c>
      <c r="I17" s="74" t="n">
        <v>11615329</v>
      </c>
      <c r="J17" s="73" t="n">
        <v>851941</v>
      </c>
      <c r="K17" s="75" t="n">
        <v>150588691</v>
      </c>
      <c r="L17" s="76" t="n">
        <v>381753</v>
      </c>
      <c r="M17" s="77" t="n">
        <v>233652</v>
      </c>
      <c r="N17" s="78" t="n">
        <v>615406</v>
      </c>
      <c r="O17" s="78" t="n">
        <v>108856</v>
      </c>
      <c r="P17" s="79" t="n">
        <v>75200</v>
      </c>
      <c r="Q17" s="78" t="n">
        <v>8925</v>
      </c>
    </row>
    <row r="18" s="66" customFormat="true" ht="15" hidden="false" customHeight="true" outlineLevel="0" collapsed="false">
      <c r="A18" s="67" t="n">
        <v>2023</v>
      </c>
      <c r="B18" s="68" t="n">
        <v>4</v>
      </c>
      <c r="C18" s="69" t="s">
        <v>82</v>
      </c>
      <c r="D18" s="70" t="n">
        <v>3036145258</v>
      </c>
      <c r="E18" s="71" t="n">
        <v>4842411</v>
      </c>
      <c r="F18" s="72" t="n">
        <v>3995156</v>
      </c>
      <c r="G18" s="73" t="n">
        <v>8837567</v>
      </c>
      <c r="H18" s="73" t="n">
        <v>1972602</v>
      </c>
      <c r="I18" s="74" t="n">
        <v>11483972</v>
      </c>
      <c r="J18" s="73" t="n">
        <v>798916</v>
      </c>
      <c r="K18" s="75" t="n">
        <v>151503431</v>
      </c>
      <c r="L18" s="76" t="n">
        <v>418951</v>
      </c>
      <c r="M18" s="77" t="n">
        <v>242712</v>
      </c>
      <c r="N18" s="78" t="n">
        <v>661664</v>
      </c>
      <c r="O18" s="78" t="n">
        <v>109411</v>
      </c>
      <c r="P18" s="79" t="n">
        <v>75395</v>
      </c>
      <c r="Q18" s="78" t="n">
        <v>8598</v>
      </c>
    </row>
    <row r="19" s="66" customFormat="true" ht="15" hidden="false" customHeight="true" outlineLevel="0" collapsed="false">
      <c r="A19" s="67" t="n">
        <v>2023</v>
      </c>
      <c r="B19" s="68" t="n">
        <v>3</v>
      </c>
      <c r="C19" s="69" t="s">
        <v>83</v>
      </c>
      <c r="D19" s="70" t="n">
        <v>2931351464</v>
      </c>
      <c r="E19" s="71" t="n">
        <v>3618398</v>
      </c>
      <c r="F19" s="72" t="n">
        <v>4664487</v>
      </c>
      <c r="G19" s="73" t="n">
        <v>8282886</v>
      </c>
      <c r="H19" s="73" t="n">
        <v>1928832</v>
      </c>
      <c r="I19" s="74" t="n">
        <v>11247192</v>
      </c>
      <c r="J19" s="73" t="n">
        <v>805526</v>
      </c>
      <c r="K19" s="75" t="n">
        <v>157653847</v>
      </c>
      <c r="L19" s="76" t="n">
        <v>341101</v>
      </c>
      <c r="M19" s="77" t="n">
        <v>275238</v>
      </c>
      <c r="N19" s="78" t="n">
        <v>616340</v>
      </c>
      <c r="O19" s="78" t="n">
        <v>115561</v>
      </c>
      <c r="P19" s="79" t="n">
        <v>74523</v>
      </c>
      <c r="Q19" s="78" t="n">
        <v>8734</v>
      </c>
    </row>
    <row r="20" s="66" customFormat="true" ht="15" hidden="false" customHeight="true" outlineLevel="0" collapsed="false">
      <c r="A20" s="67" t="n">
        <v>2023</v>
      </c>
      <c r="B20" s="68" t="n">
        <v>2</v>
      </c>
      <c r="C20" s="69" t="s">
        <v>84</v>
      </c>
      <c r="D20" s="70" t="n">
        <v>3155527092</v>
      </c>
      <c r="E20" s="71" t="n">
        <v>4655902</v>
      </c>
      <c r="F20" s="72" t="n">
        <v>3974571</v>
      </c>
      <c r="G20" s="73" t="n">
        <v>8630474</v>
      </c>
      <c r="H20" s="73" t="n">
        <v>1976914</v>
      </c>
      <c r="I20" s="74" t="n">
        <v>11078389</v>
      </c>
      <c r="J20" s="73" t="n">
        <v>792988</v>
      </c>
      <c r="K20" s="75" t="n">
        <v>160132798</v>
      </c>
      <c r="L20" s="76" t="n">
        <v>388246</v>
      </c>
      <c r="M20" s="77" t="n">
        <v>242065</v>
      </c>
      <c r="N20" s="78" t="n">
        <v>630312</v>
      </c>
      <c r="O20" s="78" t="n">
        <v>113870</v>
      </c>
      <c r="P20" s="79" t="n">
        <v>73763</v>
      </c>
      <c r="Q20" s="78" t="n">
        <v>8794</v>
      </c>
    </row>
    <row r="21" s="66" customFormat="true" ht="15" hidden="false" customHeight="true" outlineLevel="0" collapsed="false">
      <c r="A21" s="67" t="n">
        <v>2023</v>
      </c>
      <c r="B21" s="68" t="n">
        <v>1</v>
      </c>
      <c r="C21" s="69" t="s">
        <v>81</v>
      </c>
      <c r="D21" s="70" t="n">
        <v>2756560686</v>
      </c>
      <c r="E21" s="71" t="n">
        <v>4767861</v>
      </c>
      <c r="F21" s="72" t="n">
        <v>4154517</v>
      </c>
      <c r="G21" s="73" t="n">
        <v>8922378</v>
      </c>
      <c r="H21" s="73" t="n">
        <v>1939854</v>
      </c>
      <c r="I21" s="74" t="n">
        <v>10967723</v>
      </c>
      <c r="J21" s="73" t="n">
        <v>791297</v>
      </c>
      <c r="K21" s="75" t="n">
        <v>160234932</v>
      </c>
      <c r="L21" s="76" t="n">
        <v>437218</v>
      </c>
      <c r="M21" s="77" t="n">
        <v>320894</v>
      </c>
      <c r="N21" s="78" t="n">
        <v>758112</v>
      </c>
      <c r="O21" s="78" t="n">
        <v>113318</v>
      </c>
      <c r="P21" s="79" t="n">
        <v>73931</v>
      </c>
      <c r="Q21" s="78" t="n">
        <v>9233</v>
      </c>
    </row>
    <row r="22" s="66" customFormat="true" ht="15" hidden="false" customHeight="true" outlineLevel="0" collapsed="false">
      <c r="A22" s="67" t="n">
        <v>2022</v>
      </c>
      <c r="B22" s="68" t="n">
        <v>4</v>
      </c>
      <c r="C22" s="69" t="s">
        <v>82</v>
      </c>
      <c r="D22" s="70" t="n">
        <v>3201380607</v>
      </c>
      <c r="E22" s="71" t="n">
        <v>3986996</v>
      </c>
      <c r="F22" s="72" t="n">
        <v>4226990</v>
      </c>
      <c r="G22" s="73" t="n">
        <v>8213986</v>
      </c>
      <c r="H22" s="73" t="n">
        <v>1872608</v>
      </c>
      <c r="I22" s="74" t="n">
        <v>10735460</v>
      </c>
      <c r="J22" s="73" t="n">
        <v>784414</v>
      </c>
      <c r="K22" s="75" t="n">
        <v>146359448</v>
      </c>
      <c r="L22" s="76" t="n">
        <v>352806</v>
      </c>
      <c r="M22" s="77" t="n">
        <v>253072</v>
      </c>
      <c r="N22" s="78" t="n">
        <v>605878</v>
      </c>
      <c r="O22" s="78" t="n">
        <v>115982</v>
      </c>
      <c r="P22" s="79" t="n">
        <v>72501</v>
      </c>
      <c r="Q22" s="78" t="n">
        <v>9216</v>
      </c>
    </row>
    <row r="23" s="66" customFormat="true" ht="15" hidden="false" customHeight="true" outlineLevel="0" collapsed="false">
      <c r="A23" s="67" t="n">
        <v>2022</v>
      </c>
      <c r="B23" s="68" t="n">
        <v>3</v>
      </c>
      <c r="C23" s="69" t="s">
        <v>83</v>
      </c>
      <c r="D23" s="70" t="n">
        <v>3218372689</v>
      </c>
      <c r="E23" s="71" t="n">
        <v>2734024</v>
      </c>
      <c r="F23" s="72" t="n">
        <v>4149086</v>
      </c>
      <c r="G23" s="73" t="n">
        <v>6883110</v>
      </c>
      <c r="H23" s="73" t="n">
        <v>1817344</v>
      </c>
      <c r="I23" s="74" t="n">
        <v>10539549</v>
      </c>
      <c r="J23" s="73" t="n">
        <v>841475</v>
      </c>
      <c r="K23" s="75" t="n">
        <v>159842764</v>
      </c>
      <c r="L23" s="76" t="n">
        <v>267358</v>
      </c>
      <c r="M23" s="77" t="n">
        <v>228073</v>
      </c>
      <c r="N23" s="78" t="n">
        <v>495431</v>
      </c>
      <c r="O23" s="78" t="n">
        <v>120839</v>
      </c>
      <c r="P23" s="79" t="n">
        <v>71430</v>
      </c>
      <c r="Q23" s="78" t="n">
        <v>9500</v>
      </c>
    </row>
    <row r="24" s="66" customFormat="true" ht="15" hidden="false" customHeight="true" outlineLevel="0" collapsed="false">
      <c r="A24" s="67" t="n">
        <v>2022</v>
      </c>
      <c r="B24" s="68" t="n">
        <v>2</v>
      </c>
      <c r="C24" s="69" t="s">
        <v>84</v>
      </c>
      <c r="D24" s="70" t="n">
        <v>3657961633</v>
      </c>
      <c r="E24" s="71" t="n">
        <v>4191236</v>
      </c>
      <c r="F24" s="72" t="n">
        <v>3938957</v>
      </c>
      <c r="G24" s="73" t="n">
        <v>8130193</v>
      </c>
      <c r="H24" s="73" t="n">
        <v>1907705</v>
      </c>
      <c r="I24" s="74" t="n">
        <v>10425288</v>
      </c>
      <c r="J24" s="73" t="n">
        <v>831725</v>
      </c>
      <c r="K24" s="75" t="n">
        <v>217890571</v>
      </c>
      <c r="L24" s="76" t="n">
        <v>327573</v>
      </c>
      <c r="M24" s="77" t="n">
        <v>270161</v>
      </c>
      <c r="N24" s="78" t="n">
        <v>597735</v>
      </c>
      <c r="O24" s="78" t="n">
        <v>112194</v>
      </c>
      <c r="P24" s="79" t="n">
        <v>70547</v>
      </c>
      <c r="Q24" s="78" t="n">
        <v>9169</v>
      </c>
    </row>
    <row r="25" s="66" customFormat="true" ht="15" hidden="false" customHeight="true" outlineLevel="0" collapsed="false">
      <c r="A25" s="67" t="n">
        <v>2022</v>
      </c>
      <c r="B25" s="68" t="n">
        <v>1</v>
      </c>
      <c r="C25" s="69" t="s">
        <v>81</v>
      </c>
      <c r="D25" s="70" t="n">
        <v>3299013562</v>
      </c>
      <c r="E25" s="71" t="n">
        <v>3854652</v>
      </c>
      <c r="F25" s="72" t="n">
        <v>4728302</v>
      </c>
      <c r="G25" s="73" t="n">
        <v>8582954</v>
      </c>
      <c r="H25" s="73" t="n">
        <v>1830984</v>
      </c>
      <c r="I25" s="74" t="n">
        <v>10288474</v>
      </c>
      <c r="J25" s="73" t="n">
        <v>841516</v>
      </c>
      <c r="K25" s="75" t="n">
        <v>229926916</v>
      </c>
      <c r="L25" s="76" t="n">
        <v>309459</v>
      </c>
      <c r="M25" s="77" t="n">
        <v>325492</v>
      </c>
      <c r="N25" s="78" t="n">
        <v>634951</v>
      </c>
      <c r="O25" s="78" t="n">
        <v>105621</v>
      </c>
      <c r="P25" s="79" t="n">
        <v>70368</v>
      </c>
      <c r="Q25" s="78" t="n">
        <v>9288</v>
      </c>
    </row>
    <row r="26" s="66" customFormat="true" ht="15" hidden="false" customHeight="true" outlineLevel="0" collapsed="false">
      <c r="A26" s="67" t="n">
        <v>2021</v>
      </c>
      <c r="B26" s="68" t="n">
        <v>4</v>
      </c>
      <c r="C26" s="69" t="s">
        <v>82</v>
      </c>
      <c r="D26" s="70" t="n">
        <v>1997432668</v>
      </c>
      <c r="E26" s="71" t="n">
        <v>3699073</v>
      </c>
      <c r="F26" s="72" t="n">
        <v>4438540</v>
      </c>
      <c r="G26" s="73" t="n">
        <v>8137614</v>
      </c>
      <c r="H26" s="73" t="n">
        <v>1687793</v>
      </c>
      <c r="I26" s="74" t="n">
        <v>10114648</v>
      </c>
      <c r="J26" s="73" t="n">
        <v>821092</v>
      </c>
      <c r="K26" s="75" t="n">
        <v>164111212</v>
      </c>
      <c r="L26" s="76" t="n">
        <v>328965</v>
      </c>
      <c r="M26" s="77" t="n">
        <v>386045</v>
      </c>
      <c r="N26" s="78" t="n">
        <v>715011</v>
      </c>
      <c r="O26" s="78" t="n">
        <v>94755</v>
      </c>
      <c r="P26" s="79" t="n">
        <v>69218</v>
      </c>
      <c r="Q26" s="78" t="n">
        <v>9019</v>
      </c>
    </row>
    <row r="27" s="66" customFormat="true" ht="15" hidden="false" customHeight="true" outlineLevel="0" collapsed="false">
      <c r="A27" s="67" t="n">
        <v>2021</v>
      </c>
      <c r="B27" s="68" t="n">
        <v>3</v>
      </c>
      <c r="C27" s="69" t="s">
        <v>83</v>
      </c>
      <c r="D27" s="70" t="n">
        <v>1648759738</v>
      </c>
      <c r="E27" s="71" t="n">
        <v>4405956</v>
      </c>
      <c r="F27" s="72" t="n">
        <v>3136101</v>
      </c>
      <c r="G27" s="73" t="n">
        <v>7542057</v>
      </c>
      <c r="H27" s="73" t="n">
        <v>1652379</v>
      </c>
      <c r="I27" s="74" t="n">
        <v>9832631</v>
      </c>
      <c r="J27" s="73" t="n">
        <v>811164</v>
      </c>
      <c r="K27" s="75" t="n">
        <v>136218377</v>
      </c>
      <c r="L27" s="76" t="n">
        <v>330638</v>
      </c>
      <c r="M27" s="77" t="n">
        <v>256560</v>
      </c>
      <c r="N27" s="78" t="n">
        <v>587199</v>
      </c>
      <c r="O27" s="78" t="n">
        <v>91766</v>
      </c>
      <c r="P27" s="79" t="n">
        <v>68399</v>
      </c>
      <c r="Q27" s="78" t="n">
        <v>9001</v>
      </c>
    </row>
    <row r="28" s="66" customFormat="true" ht="15" hidden="false" customHeight="true" outlineLevel="0" collapsed="false">
      <c r="A28" s="67" t="n">
        <v>2021</v>
      </c>
      <c r="B28" s="68" t="n">
        <v>2</v>
      </c>
      <c r="C28" s="69" t="s">
        <v>84</v>
      </c>
      <c r="D28" s="70" t="n">
        <v>1365137643</v>
      </c>
      <c r="E28" s="71" t="n">
        <v>4290370</v>
      </c>
      <c r="F28" s="72" t="n">
        <v>4210020</v>
      </c>
      <c r="G28" s="73" t="n">
        <v>8500391</v>
      </c>
      <c r="H28" s="73" t="n">
        <v>1687100</v>
      </c>
      <c r="I28" s="74" t="n">
        <v>9684426</v>
      </c>
      <c r="J28" s="73" t="n">
        <v>767737</v>
      </c>
      <c r="K28" s="75" t="n">
        <v>115409412</v>
      </c>
      <c r="L28" s="76" t="n">
        <v>309686</v>
      </c>
      <c r="M28" s="77" t="n">
        <v>287453</v>
      </c>
      <c r="N28" s="78" t="n">
        <v>597139</v>
      </c>
      <c r="O28" s="78" t="n">
        <v>93586</v>
      </c>
      <c r="P28" s="79" t="n">
        <v>67169</v>
      </c>
      <c r="Q28" s="78" t="n">
        <v>8636</v>
      </c>
    </row>
    <row r="29" s="66" customFormat="true" ht="15" hidden="false" customHeight="true" outlineLevel="0" collapsed="false">
      <c r="A29" s="67" t="n">
        <v>2021</v>
      </c>
      <c r="B29" s="68" t="n">
        <v>1</v>
      </c>
      <c r="C29" s="69" t="s">
        <v>81</v>
      </c>
      <c r="D29" s="70" t="n">
        <v>1462817571</v>
      </c>
      <c r="E29" s="71" t="n">
        <v>4385869</v>
      </c>
      <c r="F29" s="72" t="n">
        <v>3512088</v>
      </c>
      <c r="G29" s="73" t="n">
        <v>7897957</v>
      </c>
      <c r="H29" s="73" t="n">
        <v>1640960</v>
      </c>
      <c r="I29" s="74" t="n">
        <v>9470605</v>
      </c>
      <c r="J29" s="73" t="n">
        <v>781291</v>
      </c>
      <c r="K29" s="75" t="n">
        <v>145916850</v>
      </c>
      <c r="L29" s="76" t="n">
        <v>343750</v>
      </c>
      <c r="M29" s="77" t="n">
        <v>204702</v>
      </c>
      <c r="N29" s="78" t="n">
        <v>548452</v>
      </c>
      <c r="O29" s="78" t="n">
        <v>90838</v>
      </c>
      <c r="P29" s="79" t="n">
        <v>66507</v>
      </c>
      <c r="Q29" s="78" t="n">
        <v>8665</v>
      </c>
    </row>
    <row r="30" s="66" customFormat="true" ht="15" hidden="false" customHeight="true" outlineLevel="0" collapsed="false">
      <c r="A30" s="67" t="n">
        <v>2020</v>
      </c>
      <c r="B30" s="68" t="n">
        <v>4</v>
      </c>
      <c r="C30" s="69" t="s">
        <v>82</v>
      </c>
      <c r="D30" s="70" t="n">
        <v>1591033199</v>
      </c>
      <c r="E30" s="71" t="n">
        <v>4287848</v>
      </c>
      <c r="F30" s="72" t="n">
        <v>3252317</v>
      </c>
      <c r="G30" s="73" t="n">
        <v>7540166</v>
      </c>
      <c r="H30" s="73" t="n">
        <v>1633232</v>
      </c>
      <c r="I30" s="74" t="n">
        <v>9227202</v>
      </c>
      <c r="J30" s="73" t="n">
        <v>839907</v>
      </c>
      <c r="K30" s="75" t="n">
        <v>148854601</v>
      </c>
      <c r="L30" s="76" t="n">
        <v>331221</v>
      </c>
      <c r="M30" s="77" t="n">
        <v>229743</v>
      </c>
      <c r="N30" s="78" t="n">
        <v>560964</v>
      </c>
      <c r="O30" s="78" t="n">
        <v>92531</v>
      </c>
      <c r="P30" s="79" t="n">
        <v>65595</v>
      </c>
      <c r="Q30" s="78" t="n">
        <v>9121</v>
      </c>
    </row>
    <row r="31" s="66" customFormat="true" ht="15" hidden="false" customHeight="true" outlineLevel="0" collapsed="false">
      <c r="A31" s="67" t="n">
        <v>2020</v>
      </c>
      <c r="B31" s="68" t="n">
        <v>3</v>
      </c>
      <c r="C31" s="69" t="s">
        <v>83</v>
      </c>
      <c r="D31" s="70" t="n">
        <v>1620285013</v>
      </c>
      <c r="E31" s="71" t="n">
        <v>2937899</v>
      </c>
      <c r="F31" s="72" t="n">
        <v>4531588</v>
      </c>
      <c r="G31" s="73" t="n">
        <v>7469488</v>
      </c>
      <c r="H31" s="73" t="n">
        <v>1614502</v>
      </c>
      <c r="I31" s="74" t="n">
        <v>9094118</v>
      </c>
      <c r="J31" s="73" t="n">
        <v>791106</v>
      </c>
      <c r="K31" s="75" t="n">
        <v>136153833</v>
      </c>
      <c r="L31" s="76" t="n">
        <v>288157</v>
      </c>
      <c r="M31" s="77" t="n">
        <v>247908</v>
      </c>
      <c r="N31" s="78" t="n">
        <v>536066</v>
      </c>
      <c r="O31" s="78" t="n">
        <v>94007</v>
      </c>
      <c r="P31" s="79" t="n">
        <v>66334</v>
      </c>
      <c r="Q31" s="78" t="n">
        <v>8725</v>
      </c>
    </row>
    <row r="32" s="66" customFormat="true" ht="15" hidden="false" customHeight="true" outlineLevel="0" collapsed="false">
      <c r="A32" s="67" t="n">
        <v>2020</v>
      </c>
      <c r="B32" s="68" t="n">
        <v>2</v>
      </c>
      <c r="C32" s="69" t="s">
        <v>84</v>
      </c>
      <c r="D32" s="70" t="n">
        <v>1517774977</v>
      </c>
      <c r="E32" s="71" t="n">
        <v>2781348</v>
      </c>
      <c r="F32" s="72" t="n">
        <v>4643332</v>
      </c>
      <c r="G32" s="73" t="n">
        <v>7424681</v>
      </c>
      <c r="H32" s="73" t="n">
        <v>1570061</v>
      </c>
      <c r="I32" s="74" t="n">
        <v>8928583</v>
      </c>
      <c r="J32" s="73" t="n">
        <v>793035</v>
      </c>
      <c r="K32" s="75" t="n">
        <v>115190873</v>
      </c>
      <c r="L32" s="76" t="n">
        <v>248951</v>
      </c>
      <c r="M32" s="77" t="n">
        <v>230262</v>
      </c>
      <c r="N32" s="78" t="n">
        <v>479214</v>
      </c>
      <c r="O32" s="78" t="n">
        <v>92014</v>
      </c>
      <c r="P32" s="79" t="n">
        <v>65496</v>
      </c>
      <c r="Q32" s="78" t="n">
        <v>8693</v>
      </c>
    </row>
    <row r="33" s="66" customFormat="true" ht="15" hidden="false" customHeight="true" outlineLevel="0" collapsed="false">
      <c r="A33" s="67" t="n">
        <v>2020</v>
      </c>
      <c r="B33" s="68" t="n">
        <v>1</v>
      </c>
      <c r="C33" s="69" t="s">
        <v>81</v>
      </c>
      <c r="D33" s="70" t="n">
        <v>1505678836</v>
      </c>
      <c r="E33" s="71" t="n">
        <v>2824420</v>
      </c>
      <c r="F33" s="72" t="n">
        <v>3710486</v>
      </c>
      <c r="G33" s="73" t="n">
        <v>6534907</v>
      </c>
      <c r="H33" s="73" t="n">
        <v>1518128</v>
      </c>
      <c r="I33" s="74" t="n">
        <v>8814037</v>
      </c>
      <c r="J33" s="73" t="n">
        <v>781936</v>
      </c>
      <c r="K33" s="75" t="n">
        <v>99973803</v>
      </c>
      <c r="L33" s="76" t="n">
        <v>261239</v>
      </c>
      <c r="M33" s="77" t="n">
        <v>228684</v>
      </c>
      <c r="N33" s="78" t="n">
        <v>489924</v>
      </c>
      <c r="O33" s="78" t="n">
        <v>91659</v>
      </c>
      <c r="P33" s="79" t="n">
        <v>66213</v>
      </c>
      <c r="Q33" s="78" t="n">
        <v>8733</v>
      </c>
    </row>
    <row r="34" s="66" customFormat="true" ht="15" hidden="false" customHeight="true" outlineLevel="0" collapsed="false">
      <c r="A34" s="67" t="n">
        <v>2019</v>
      </c>
      <c r="B34" s="68" t="n">
        <v>4</v>
      </c>
      <c r="C34" s="69" t="s">
        <v>82</v>
      </c>
      <c r="D34" s="70" t="n">
        <v>1727802790</v>
      </c>
      <c r="E34" s="71" t="n">
        <v>2186051</v>
      </c>
      <c r="F34" s="72" t="n">
        <v>3456249</v>
      </c>
      <c r="G34" s="73" t="n">
        <v>5642300</v>
      </c>
      <c r="H34" s="73" t="n">
        <v>1455647</v>
      </c>
      <c r="I34" s="74" t="n">
        <v>8589661</v>
      </c>
      <c r="J34" s="73" t="n">
        <v>872441</v>
      </c>
      <c r="K34" s="75" t="n">
        <v>129039926</v>
      </c>
      <c r="L34" s="76" t="n">
        <v>240578</v>
      </c>
      <c r="M34" s="77" t="n">
        <v>185852</v>
      </c>
      <c r="N34" s="78" t="n">
        <v>426430</v>
      </c>
      <c r="O34" s="78" t="n">
        <v>79961</v>
      </c>
      <c r="P34" s="79" t="n">
        <v>65280</v>
      </c>
      <c r="Q34" s="78" t="n">
        <v>9575</v>
      </c>
    </row>
    <row r="35" s="66" customFormat="true" ht="15" hidden="false" customHeight="true" outlineLevel="0" collapsed="false">
      <c r="A35" s="67" t="n">
        <v>2019</v>
      </c>
      <c r="B35" s="68" t="n">
        <v>3</v>
      </c>
      <c r="C35" s="69" t="s">
        <v>83</v>
      </c>
      <c r="D35" s="70" t="n">
        <v>824836876</v>
      </c>
      <c r="E35" s="71" t="n">
        <v>2838893</v>
      </c>
      <c r="F35" s="72" t="n">
        <v>4076388</v>
      </c>
      <c r="G35" s="73" t="n">
        <v>6915281</v>
      </c>
      <c r="H35" s="73" t="n">
        <v>1514429</v>
      </c>
      <c r="I35" s="74" t="n">
        <v>8411138</v>
      </c>
      <c r="J35" s="73" t="n">
        <v>684933</v>
      </c>
      <c r="K35" s="75" t="n">
        <v>70417867</v>
      </c>
      <c r="L35" s="76" t="n">
        <v>302014</v>
      </c>
      <c r="M35" s="77" t="n">
        <v>253520</v>
      </c>
      <c r="N35" s="78" t="n">
        <v>555535</v>
      </c>
      <c r="O35" s="78" t="n">
        <v>81972</v>
      </c>
      <c r="P35" s="79" t="n">
        <v>64863</v>
      </c>
      <c r="Q35" s="78" t="n">
        <v>8337</v>
      </c>
    </row>
    <row r="36" s="66" customFormat="true" ht="15" hidden="false" customHeight="true" outlineLevel="0" collapsed="false">
      <c r="A36" s="67" t="n">
        <v>2019</v>
      </c>
      <c r="B36" s="68" t="n">
        <v>2</v>
      </c>
      <c r="C36" s="69" t="s">
        <v>84</v>
      </c>
      <c r="D36" s="70" t="n">
        <v>943658468</v>
      </c>
      <c r="E36" s="71" t="n">
        <v>2555178</v>
      </c>
      <c r="F36" s="72" t="n">
        <v>4550177</v>
      </c>
      <c r="G36" s="73" t="n">
        <v>7105356</v>
      </c>
      <c r="H36" s="73" t="n">
        <v>1510652</v>
      </c>
      <c r="I36" s="74" t="n">
        <v>8277071</v>
      </c>
      <c r="J36" s="73" t="n">
        <v>756152</v>
      </c>
      <c r="K36" s="75" t="n">
        <v>75768699</v>
      </c>
      <c r="L36" s="76" t="n">
        <v>278272</v>
      </c>
      <c r="M36" s="77" t="n">
        <v>239770</v>
      </c>
      <c r="N36" s="78" t="n">
        <v>518042</v>
      </c>
      <c r="O36" s="78" t="n">
        <v>83035</v>
      </c>
      <c r="P36" s="79" t="n">
        <v>64531</v>
      </c>
      <c r="Q36" s="78" t="n">
        <v>8907</v>
      </c>
    </row>
    <row r="37" s="66" customFormat="true" ht="15" hidden="false" customHeight="true" outlineLevel="0" collapsed="false">
      <c r="A37" s="67" t="n">
        <v>2019</v>
      </c>
      <c r="B37" s="68" t="n">
        <v>1</v>
      </c>
      <c r="C37" s="69" t="s">
        <v>81</v>
      </c>
      <c r="D37" s="70" t="n">
        <v>752429501</v>
      </c>
      <c r="E37" s="71" t="n">
        <v>2220159</v>
      </c>
      <c r="F37" s="72" t="n">
        <v>4884043</v>
      </c>
      <c r="G37" s="73" t="n">
        <v>7104202</v>
      </c>
      <c r="H37" s="73" t="n">
        <v>1478461</v>
      </c>
      <c r="I37" s="74" t="n">
        <v>8128302</v>
      </c>
      <c r="J37" s="73" t="n">
        <v>731871</v>
      </c>
      <c r="K37" s="75" t="n">
        <v>65500615</v>
      </c>
      <c r="L37" s="76" t="n">
        <v>244437</v>
      </c>
      <c r="M37" s="77" t="n">
        <v>270981</v>
      </c>
      <c r="N37" s="78" t="n">
        <v>515418</v>
      </c>
      <c r="O37" s="78" t="n">
        <v>84445</v>
      </c>
      <c r="P37" s="79" t="n">
        <v>63747</v>
      </c>
      <c r="Q37" s="78" t="n">
        <v>8806</v>
      </c>
    </row>
    <row r="38" s="66" customFormat="true" ht="15" hidden="false" customHeight="true" outlineLevel="0" collapsed="false">
      <c r="A38" s="67" t="n">
        <v>2018</v>
      </c>
      <c r="B38" s="68" t="n">
        <v>4</v>
      </c>
      <c r="C38" s="69" t="s">
        <v>82</v>
      </c>
      <c r="D38" s="70" t="n">
        <v>920792099</v>
      </c>
      <c r="E38" s="71" t="n">
        <v>2360278</v>
      </c>
      <c r="F38" s="72" t="n">
        <v>3735852</v>
      </c>
      <c r="G38" s="73" t="n">
        <v>6096131</v>
      </c>
      <c r="H38" s="73" t="n">
        <v>1414767</v>
      </c>
      <c r="I38" s="74" t="n">
        <v>7978063</v>
      </c>
      <c r="J38" s="73" t="n">
        <v>734250</v>
      </c>
      <c r="K38" s="75" t="n">
        <v>66723921</v>
      </c>
      <c r="L38" s="76" t="n">
        <v>244054</v>
      </c>
      <c r="M38" s="77" t="n">
        <v>216201</v>
      </c>
      <c r="N38" s="78" t="n">
        <v>460255</v>
      </c>
      <c r="O38" s="78" t="n">
        <v>81626</v>
      </c>
      <c r="P38" s="79" t="n">
        <v>62696</v>
      </c>
      <c r="Q38" s="78" t="n">
        <v>8773</v>
      </c>
    </row>
    <row r="39" s="66" customFormat="true" ht="15" hidden="false" customHeight="true" outlineLevel="0" collapsed="false">
      <c r="A39" s="67" t="n">
        <v>2018</v>
      </c>
      <c r="B39" s="68" t="n">
        <v>3</v>
      </c>
      <c r="C39" s="69" t="s">
        <v>83</v>
      </c>
      <c r="D39" s="70" t="n">
        <v>937788193</v>
      </c>
      <c r="E39" s="71" t="n">
        <v>1886421</v>
      </c>
      <c r="F39" s="72" t="n">
        <v>5207673</v>
      </c>
      <c r="G39" s="73" t="n">
        <v>7094095</v>
      </c>
      <c r="H39" s="73" t="n">
        <v>1432840</v>
      </c>
      <c r="I39" s="74" t="n">
        <v>7811561</v>
      </c>
      <c r="J39" s="73" t="n">
        <v>710784</v>
      </c>
      <c r="K39" s="75" t="n">
        <v>75987132</v>
      </c>
      <c r="L39" s="76" t="n">
        <v>239064</v>
      </c>
      <c r="M39" s="77" t="n">
        <v>300495</v>
      </c>
      <c r="N39" s="78" t="n">
        <v>539560</v>
      </c>
      <c r="O39" s="78" t="n">
        <v>83639</v>
      </c>
      <c r="P39" s="79" t="n">
        <v>63749</v>
      </c>
      <c r="Q39" s="78" t="n">
        <v>8742</v>
      </c>
    </row>
    <row r="40" s="66" customFormat="true" ht="15" hidden="false" customHeight="true" outlineLevel="0" collapsed="false">
      <c r="A40" s="67" t="n">
        <v>2018</v>
      </c>
      <c r="B40" s="68" t="n">
        <v>2</v>
      </c>
      <c r="C40" s="69" t="s">
        <v>84</v>
      </c>
      <c r="D40" s="70" t="n">
        <v>875736331</v>
      </c>
      <c r="E40" s="71" t="n">
        <v>3383669</v>
      </c>
      <c r="F40" s="72" t="n">
        <v>3053072</v>
      </c>
      <c r="G40" s="73" t="n">
        <v>6436742</v>
      </c>
      <c r="H40" s="73" t="n">
        <v>1412294</v>
      </c>
      <c r="I40" s="74" t="n">
        <v>7650487</v>
      </c>
      <c r="J40" s="73" t="n">
        <v>711777</v>
      </c>
      <c r="K40" s="75" t="n">
        <v>85450712</v>
      </c>
      <c r="L40" s="76" t="n">
        <v>339700</v>
      </c>
      <c r="M40" s="77" t="n">
        <v>192808</v>
      </c>
      <c r="N40" s="78" t="n">
        <v>532509</v>
      </c>
      <c r="O40" s="78" t="n">
        <v>84232</v>
      </c>
      <c r="P40" s="79" t="n">
        <v>61480</v>
      </c>
      <c r="Q40" s="78" t="n">
        <v>8944</v>
      </c>
    </row>
    <row r="41" s="66" customFormat="true" ht="15" hidden="false" customHeight="true" outlineLevel="0" collapsed="false">
      <c r="A41" s="67" t="n">
        <v>2018</v>
      </c>
      <c r="B41" s="68" t="n">
        <v>1</v>
      </c>
      <c r="C41" s="69" t="s">
        <v>81</v>
      </c>
      <c r="D41" s="70" t="n">
        <v>1005765271</v>
      </c>
      <c r="E41" s="71" t="n">
        <v>2755257</v>
      </c>
      <c r="F41" s="72" t="n">
        <v>4193124</v>
      </c>
      <c r="G41" s="73" t="n">
        <v>6948381</v>
      </c>
      <c r="H41" s="73" t="n">
        <v>1414927</v>
      </c>
      <c r="I41" s="74" t="n">
        <v>7513562</v>
      </c>
      <c r="J41" s="73" t="n">
        <v>692443</v>
      </c>
      <c r="K41" s="75" t="n">
        <v>93940099</v>
      </c>
      <c r="L41" s="76" t="n">
        <v>263535</v>
      </c>
      <c r="M41" s="77" t="n">
        <v>283957</v>
      </c>
      <c r="N41" s="78" t="n">
        <v>547493</v>
      </c>
      <c r="O41" s="78" t="n">
        <v>87249</v>
      </c>
      <c r="P41" s="79" t="n">
        <v>63790</v>
      </c>
      <c r="Q41" s="78" t="n">
        <v>8784</v>
      </c>
    </row>
    <row r="42" s="66" customFormat="true" ht="15" hidden="false" customHeight="true" outlineLevel="0" collapsed="false">
      <c r="A42" s="67" t="n">
        <v>2017</v>
      </c>
      <c r="B42" s="68" t="n">
        <v>4</v>
      </c>
      <c r="C42" s="69" t="s">
        <v>82</v>
      </c>
      <c r="D42" s="70" t="n">
        <v>1165065141</v>
      </c>
      <c r="E42" s="71" t="n">
        <v>2018743</v>
      </c>
      <c r="F42" s="72" t="n">
        <v>4780682</v>
      </c>
      <c r="G42" s="73" t="n">
        <v>6799426</v>
      </c>
      <c r="H42" s="73" t="n">
        <v>1377293</v>
      </c>
      <c r="I42" s="74" t="n">
        <v>7354680</v>
      </c>
      <c r="J42" s="73" t="n">
        <v>720936</v>
      </c>
      <c r="K42" s="75" t="n">
        <v>102086514</v>
      </c>
      <c r="L42" s="76" t="n">
        <v>217309</v>
      </c>
      <c r="M42" s="77" t="n">
        <v>312987</v>
      </c>
      <c r="N42" s="78" t="n">
        <v>530297</v>
      </c>
      <c r="O42" s="78" t="n">
        <v>86371</v>
      </c>
      <c r="P42" s="79" t="n">
        <v>62907</v>
      </c>
      <c r="Q42" s="78" t="n">
        <v>9201</v>
      </c>
    </row>
    <row r="43" s="66" customFormat="true" ht="15" hidden="false" customHeight="true" outlineLevel="0" collapsed="false">
      <c r="A43" s="67" t="n">
        <v>2017</v>
      </c>
      <c r="B43" s="68" t="n">
        <v>3</v>
      </c>
      <c r="C43" s="69" t="s">
        <v>83</v>
      </c>
      <c r="D43" s="70" t="n">
        <v>920134427</v>
      </c>
      <c r="E43" s="71" t="n">
        <v>2711185</v>
      </c>
      <c r="F43" s="72" t="n">
        <v>3604865</v>
      </c>
      <c r="G43" s="73" t="n">
        <v>6316051</v>
      </c>
      <c r="H43" s="73" t="n">
        <v>1347628</v>
      </c>
      <c r="I43" s="74" t="n">
        <v>7325511</v>
      </c>
      <c r="J43" s="73" t="n">
        <v>670431</v>
      </c>
      <c r="K43" s="75" t="n">
        <v>74173275</v>
      </c>
      <c r="L43" s="76" t="n">
        <v>281820</v>
      </c>
      <c r="M43" s="77" t="n">
        <v>261078</v>
      </c>
      <c r="N43" s="78" t="n">
        <v>542899</v>
      </c>
      <c r="O43" s="78" t="n">
        <v>81119</v>
      </c>
      <c r="P43" s="79" t="n">
        <v>61925</v>
      </c>
      <c r="Q43" s="78" t="n">
        <v>8856</v>
      </c>
    </row>
    <row r="44" s="66" customFormat="true" ht="15" hidden="false" customHeight="true" outlineLevel="0" collapsed="false">
      <c r="A44" s="67" t="n">
        <v>2017</v>
      </c>
      <c r="B44" s="68" t="n">
        <v>2</v>
      </c>
      <c r="C44" s="69" t="s">
        <v>84</v>
      </c>
      <c r="D44" s="70" t="n">
        <v>1082055651</v>
      </c>
      <c r="E44" s="71" t="n">
        <v>2618126</v>
      </c>
      <c r="F44" s="72" t="n">
        <v>3436350</v>
      </c>
      <c r="G44" s="73" t="n">
        <v>6054476</v>
      </c>
      <c r="H44" s="73" t="n">
        <v>1330625</v>
      </c>
      <c r="I44" s="74" t="n">
        <v>7036434</v>
      </c>
      <c r="J44" s="73" t="n">
        <v>691723</v>
      </c>
      <c r="K44" s="75" t="n">
        <v>89978932</v>
      </c>
      <c r="L44" s="76" t="n">
        <v>247128</v>
      </c>
      <c r="M44" s="77" t="n">
        <v>245113</v>
      </c>
      <c r="N44" s="78" t="n">
        <v>492241</v>
      </c>
      <c r="O44" s="78" t="n">
        <v>82054</v>
      </c>
      <c r="P44" s="79" t="n">
        <v>61549</v>
      </c>
      <c r="Q44" s="78" t="n">
        <v>9078</v>
      </c>
    </row>
    <row r="45" s="66" customFormat="true" ht="15" hidden="false" customHeight="true" outlineLevel="0" collapsed="false">
      <c r="A45" s="67" t="n">
        <v>2017</v>
      </c>
      <c r="B45" s="68" t="n">
        <v>1</v>
      </c>
      <c r="C45" s="69" t="s">
        <v>81</v>
      </c>
      <c r="D45" s="70" t="n">
        <v>1023428733</v>
      </c>
      <c r="E45" s="71" t="n">
        <v>2609189</v>
      </c>
      <c r="F45" s="72" t="n">
        <v>2956957</v>
      </c>
      <c r="G45" s="73" t="n">
        <v>5566146</v>
      </c>
      <c r="H45" s="73" t="n">
        <v>1278191</v>
      </c>
      <c r="I45" s="74" t="n">
        <v>6897118</v>
      </c>
      <c r="J45" s="73" t="n">
        <v>672167</v>
      </c>
      <c r="K45" s="75" t="n">
        <v>91206225</v>
      </c>
      <c r="L45" s="76" t="n">
        <v>263452</v>
      </c>
      <c r="M45" s="77" t="n">
        <v>188378</v>
      </c>
      <c r="N45" s="78" t="n">
        <v>451831</v>
      </c>
      <c r="O45" s="78" t="n">
        <v>78199</v>
      </c>
      <c r="P45" s="79" t="n">
        <v>62233</v>
      </c>
      <c r="Q45" s="78" t="n">
        <v>9126</v>
      </c>
    </row>
    <row r="46" s="66" customFormat="true" ht="15" hidden="false" customHeight="true" outlineLevel="0" collapsed="false">
      <c r="A46" s="67" t="n">
        <v>2016</v>
      </c>
      <c r="B46" s="68" t="n">
        <v>4</v>
      </c>
      <c r="C46" s="69" t="s">
        <v>82</v>
      </c>
      <c r="D46" s="70" t="n">
        <v>1301766365</v>
      </c>
      <c r="E46" s="71" t="n">
        <v>1764766</v>
      </c>
      <c r="F46" s="72" t="n">
        <v>3577828</v>
      </c>
      <c r="G46" s="73" t="n">
        <v>5342595</v>
      </c>
      <c r="H46" s="73" t="n">
        <v>1258429</v>
      </c>
      <c r="I46" s="74" t="n">
        <v>6738242</v>
      </c>
      <c r="J46" s="73" t="n">
        <v>679388</v>
      </c>
      <c r="K46" s="75" t="n">
        <v>115797628</v>
      </c>
      <c r="L46" s="76" t="n">
        <v>202818</v>
      </c>
      <c r="M46" s="77" t="n">
        <v>202225</v>
      </c>
      <c r="N46" s="78" t="n">
        <v>405044</v>
      </c>
      <c r="O46" s="78" t="n">
        <v>76354</v>
      </c>
      <c r="P46" s="79" t="n">
        <v>61266</v>
      </c>
      <c r="Q46" s="78" t="n">
        <v>9404</v>
      </c>
    </row>
    <row r="47" s="66" customFormat="true" ht="15" hidden="false" customHeight="true" outlineLevel="0" collapsed="false">
      <c r="A47" s="67" t="n">
        <v>2016</v>
      </c>
      <c r="B47" s="68" t="n">
        <v>3</v>
      </c>
      <c r="C47" s="69" t="s">
        <v>83</v>
      </c>
      <c r="D47" s="70" t="n">
        <v>1348390011</v>
      </c>
      <c r="E47" s="71" t="n">
        <v>1984033</v>
      </c>
      <c r="F47" s="72" t="n">
        <v>2764703</v>
      </c>
      <c r="G47" s="73" t="n">
        <v>4748736</v>
      </c>
      <c r="H47" s="73" t="n">
        <v>1235315</v>
      </c>
      <c r="I47" s="74" t="n">
        <v>6553778</v>
      </c>
      <c r="J47" s="73" t="n">
        <v>685652</v>
      </c>
      <c r="K47" s="75" t="n">
        <v>132805354</v>
      </c>
      <c r="L47" s="76" t="n">
        <v>221444</v>
      </c>
      <c r="M47" s="77" t="n">
        <v>196159</v>
      </c>
      <c r="N47" s="78" t="n">
        <v>417604</v>
      </c>
      <c r="O47" s="78" t="n">
        <v>73779</v>
      </c>
      <c r="P47" s="79" t="n">
        <v>60755</v>
      </c>
      <c r="Q47" s="78" t="n">
        <v>9992</v>
      </c>
    </row>
    <row r="48" s="66" customFormat="true" ht="15" hidden="false" customHeight="true" outlineLevel="0" collapsed="false">
      <c r="A48" s="67" t="n">
        <v>2016</v>
      </c>
      <c r="B48" s="68" t="n">
        <v>2</v>
      </c>
      <c r="C48" s="69" t="s">
        <v>84</v>
      </c>
      <c r="D48" s="70" t="n">
        <v>1100027742</v>
      </c>
      <c r="E48" s="71" t="n">
        <v>1472620</v>
      </c>
      <c r="F48" s="72" t="n">
        <v>3048643</v>
      </c>
      <c r="G48" s="73" t="n">
        <v>4521263</v>
      </c>
      <c r="H48" s="73" t="n">
        <v>1231615</v>
      </c>
      <c r="I48" s="74" t="n">
        <v>6460838</v>
      </c>
      <c r="J48" s="73" t="n">
        <v>652932</v>
      </c>
      <c r="K48" s="75" t="n">
        <v>114124081</v>
      </c>
      <c r="L48" s="76" t="n">
        <v>179795</v>
      </c>
      <c r="M48" s="77" t="n">
        <v>209039</v>
      </c>
      <c r="N48" s="78" t="n">
        <v>388834</v>
      </c>
      <c r="O48" s="78" t="n">
        <v>83200</v>
      </c>
      <c r="P48" s="79" t="n">
        <v>57597</v>
      </c>
      <c r="Q48" s="78" t="n">
        <v>10156</v>
      </c>
    </row>
    <row r="49" s="66" customFormat="true" ht="15" hidden="false" customHeight="true" outlineLevel="0" collapsed="false">
      <c r="A49" s="67" t="n">
        <v>2016</v>
      </c>
      <c r="B49" s="68" t="n">
        <v>1</v>
      </c>
      <c r="C49" s="69" t="s">
        <v>81</v>
      </c>
      <c r="D49" s="70" t="n">
        <v>1155364896</v>
      </c>
      <c r="E49" s="71" t="n">
        <v>1343828</v>
      </c>
      <c r="F49" s="72" t="n">
        <v>2622200</v>
      </c>
      <c r="G49" s="73" t="n">
        <v>3966029</v>
      </c>
      <c r="H49" s="73" t="n">
        <v>1183600</v>
      </c>
      <c r="I49" s="74" t="n">
        <v>6421806</v>
      </c>
      <c r="J49" s="73" t="n">
        <v>704657</v>
      </c>
      <c r="K49" s="75" t="n">
        <v>133590089</v>
      </c>
      <c r="L49" s="76" t="n">
        <v>113847</v>
      </c>
      <c r="M49" s="77" t="n">
        <v>266564</v>
      </c>
      <c r="N49" s="78" t="n">
        <v>380412</v>
      </c>
      <c r="O49" s="78" t="n">
        <v>82532</v>
      </c>
      <c r="P49" s="79" t="n">
        <v>59473</v>
      </c>
      <c r="Q49" s="78" t="n">
        <v>10821</v>
      </c>
    </row>
    <row r="50" s="66" customFormat="true" ht="15" hidden="false" customHeight="true" outlineLevel="0" collapsed="false">
      <c r="A50" s="67" t="n">
        <v>2015</v>
      </c>
      <c r="B50" s="68" t="n">
        <v>4</v>
      </c>
      <c r="C50" s="69" t="s">
        <v>82</v>
      </c>
      <c r="D50" s="70" t="n">
        <v>1541367157</v>
      </c>
      <c r="E50" s="71" t="n">
        <v>1944588</v>
      </c>
      <c r="F50" s="72" t="n">
        <v>3788783</v>
      </c>
      <c r="G50" s="73" t="n">
        <v>5733372</v>
      </c>
      <c r="H50" s="73" t="n">
        <v>1274798</v>
      </c>
      <c r="I50" s="74" t="n">
        <v>6300899</v>
      </c>
      <c r="J50" s="73" t="n">
        <v>707364</v>
      </c>
      <c r="K50" s="75" t="n">
        <v>196761877</v>
      </c>
      <c r="L50" s="76" t="n">
        <v>160992</v>
      </c>
      <c r="M50" s="77" t="n">
        <v>437959</v>
      </c>
      <c r="N50" s="78" t="n">
        <v>598951</v>
      </c>
      <c r="O50" s="78" t="n">
        <v>101604</v>
      </c>
      <c r="P50" s="79" t="n">
        <v>58714</v>
      </c>
      <c r="Q50" s="78" t="n">
        <v>11331</v>
      </c>
    </row>
    <row r="51" s="66" customFormat="true" ht="15" hidden="false" customHeight="true" outlineLevel="0" collapsed="false">
      <c r="A51" s="67" t="n">
        <v>2015</v>
      </c>
      <c r="B51" s="68" t="n">
        <v>3</v>
      </c>
      <c r="C51" s="69" t="s">
        <v>83</v>
      </c>
      <c r="D51" s="70" t="n">
        <v>1026066599</v>
      </c>
      <c r="E51" s="71" t="n">
        <v>1535502</v>
      </c>
      <c r="F51" s="72" t="n">
        <v>5222687</v>
      </c>
      <c r="G51" s="73" t="n">
        <v>6758190</v>
      </c>
      <c r="H51" s="73" t="n">
        <v>1353413</v>
      </c>
      <c r="I51" s="74" t="n">
        <v>6172080</v>
      </c>
      <c r="J51" s="73" t="n">
        <v>663292</v>
      </c>
      <c r="K51" s="75" t="n">
        <v>132533747</v>
      </c>
      <c r="L51" s="76" t="n">
        <v>117470</v>
      </c>
      <c r="M51" s="77" t="n">
        <v>572206</v>
      </c>
      <c r="N51" s="78" t="n">
        <v>689676</v>
      </c>
      <c r="O51" s="78" t="n">
        <v>116435</v>
      </c>
      <c r="P51" s="79" t="n">
        <v>57720</v>
      </c>
      <c r="Q51" s="78" t="n">
        <v>11084</v>
      </c>
    </row>
    <row r="52" s="66" customFormat="true" ht="15" hidden="false" customHeight="true" outlineLevel="0" collapsed="false">
      <c r="A52" s="67" t="n">
        <v>2015</v>
      </c>
      <c r="B52" s="68" t="n">
        <v>2</v>
      </c>
      <c r="C52" s="69" t="s">
        <v>84</v>
      </c>
      <c r="D52" s="70" t="n">
        <v>1493526375</v>
      </c>
      <c r="E52" s="71" t="n">
        <v>1559025</v>
      </c>
      <c r="F52" s="72" t="n">
        <v>4958287</v>
      </c>
      <c r="G52" s="73" t="n">
        <v>6517313</v>
      </c>
      <c r="H52" s="73" t="n">
        <v>1326472</v>
      </c>
      <c r="I52" s="74" t="n">
        <v>6005661</v>
      </c>
      <c r="J52" s="73" t="n">
        <v>721887</v>
      </c>
      <c r="K52" s="75" t="n">
        <v>197398251</v>
      </c>
      <c r="L52" s="76" t="n">
        <v>132074</v>
      </c>
      <c r="M52" s="77" t="n">
        <v>517918</v>
      </c>
      <c r="N52" s="78" t="n">
        <v>649992</v>
      </c>
      <c r="O52" s="78" t="n">
        <v>110077</v>
      </c>
      <c r="P52" s="79" t="n">
        <v>56659</v>
      </c>
      <c r="Q52" s="78" t="n">
        <v>11675</v>
      </c>
    </row>
    <row r="53" s="66" customFormat="true" ht="15" hidden="false" customHeight="true" outlineLevel="0" collapsed="false">
      <c r="A53" s="67" t="n">
        <v>2015</v>
      </c>
      <c r="B53" s="68" t="n">
        <v>1</v>
      </c>
      <c r="C53" s="69" t="s">
        <v>81</v>
      </c>
      <c r="D53" s="70" t="n">
        <v>1422458727</v>
      </c>
      <c r="E53" s="71" t="n">
        <v>2411921</v>
      </c>
      <c r="F53" s="72" t="n">
        <v>4813326</v>
      </c>
      <c r="G53" s="73" t="n">
        <v>7225248</v>
      </c>
      <c r="H53" s="73" t="n">
        <v>1392333</v>
      </c>
      <c r="I53" s="74" t="n">
        <v>5941043</v>
      </c>
      <c r="J53" s="73" t="n">
        <v>692732</v>
      </c>
      <c r="K53" s="75" t="n">
        <v>212968413</v>
      </c>
      <c r="L53" s="76" t="n">
        <v>177380</v>
      </c>
      <c r="M53" s="77" t="n">
        <v>494190</v>
      </c>
      <c r="N53" s="78" t="n">
        <v>671571</v>
      </c>
      <c r="O53" s="78" t="n">
        <v>115990</v>
      </c>
      <c r="P53" s="79" t="n">
        <v>57427</v>
      </c>
      <c r="Q53" s="78" t="n">
        <v>11438</v>
      </c>
    </row>
    <row r="54" s="66" customFormat="true" ht="15" hidden="false" customHeight="true" outlineLevel="0" collapsed="false">
      <c r="A54" s="67" t="n">
        <v>2014</v>
      </c>
      <c r="B54" s="68" t="n">
        <v>4</v>
      </c>
      <c r="C54" s="69" t="s">
        <v>82</v>
      </c>
      <c r="D54" s="70" t="n">
        <v>1619779070</v>
      </c>
      <c r="E54" s="71" t="n">
        <v>1978846</v>
      </c>
      <c r="F54" s="72" t="n">
        <v>5102803</v>
      </c>
      <c r="G54" s="73" t="n">
        <v>7081650</v>
      </c>
      <c r="H54" s="73" t="n">
        <v>1325752</v>
      </c>
      <c r="I54" s="74" t="n">
        <v>5785325</v>
      </c>
      <c r="J54" s="73" t="n">
        <v>683831</v>
      </c>
      <c r="K54" s="75" t="n">
        <v>216468759</v>
      </c>
      <c r="L54" s="76" t="n">
        <v>171312</v>
      </c>
      <c r="M54" s="77" t="n">
        <v>557459</v>
      </c>
      <c r="N54" s="78" t="n">
        <v>728771</v>
      </c>
      <c r="O54" s="78" t="n">
        <v>109485</v>
      </c>
      <c r="P54" s="79" t="n">
        <v>57433</v>
      </c>
      <c r="Q54" s="78" t="n">
        <v>11848</v>
      </c>
    </row>
    <row r="55" s="66" customFormat="true" ht="15" hidden="false" customHeight="true" outlineLevel="0" collapsed="false">
      <c r="A55" s="67" t="n">
        <v>2014</v>
      </c>
      <c r="B55" s="68" t="n">
        <v>3</v>
      </c>
      <c r="C55" s="69" t="s">
        <v>83</v>
      </c>
      <c r="D55" s="70" t="n">
        <v>1753879330</v>
      </c>
      <c r="E55" s="71" t="n">
        <v>2168232</v>
      </c>
      <c r="F55" s="72" t="n">
        <v>4718176</v>
      </c>
      <c r="G55" s="73" t="n">
        <v>6886409</v>
      </c>
      <c r="H55" s="73" t="n">
        <v>1305902</v>
      </c>
      <c r="I55" s="74" t="n">
        <v>5649994</v>
      </c>
      <c r="J55" s="73" t="n">
        <v>700222</v>
      </c>
      <c r="K55" s="75" t="n">
        <v>242347065</v>
      </c>
      <c r="L55" s="76" t="n">
        <v>406838</v>
      </c>
      <c r="M55" s="77" t="n">
        <v>585055</v>
      </c>
      <c r="N55" s="78" t="n">
        <v>991893</v>
      </c>
      <c r="O55" s="78" t="n">
        <v>122555</v>
      </c>
      <c r="P55" s="79" t="n">
        <v>56635</v>
      </c>
      <c r="Q55" s="78" t="n">
        <v>11907</v>
      </c>
    </row>
    <row r="56" s="66" customFormat="true" ht="15" hidden="false" customHeight="true" outlineLevel="0" collapsed="false">
      <c r="A56" s="67" t="n">
        <v>2014</v>
      </c>
      <c r="B56" s="68" t="n">
        <v>2</v>
      </c>
      <c r="C56" s="69" t="s">
        <v>84</v>
      </c>
      <c r="D56" s="70" t="n">
        <v>755483703</v>
      </c>
      <c r="E56" s="71" t="n">
        <v>2534870</v>
      </c>
      <c r="F56" s="72" t="n">
        <v>3968406</v>
      </c>
      <c r="G56" s="73" t="n">
        <v>6503276</v>
      </c>
      <c r="H56" s="73" t="n">
        <v>1206909</v>
      </c>
      <c r="I56" s="74" t="n">
        <v>5471945</v>
      </c>
      <c r="J56" s="73" t="n">
        <v>647523</v>
      </c>
      <c r="K56" s="75" t="n">
        <v>124298934</v>
      </c>
      <c r="L56" s="76" t="n">
        <v>225433</v>
      </c>
      <c r="M56" s="77" t="n">
        <v>533594</v>
      </c>
      <c r="N56" s="78" t="n">
        <v>759028</v>
      </c>
      <c r="O56" s="78" t="n">
        <v>92695</v>
      </c>
      <c r="P56" s="79" t="n">
        <v>54926</v>
      </c>
      <c r="Q56" s="78" t="n">
        <v>11007</v>
      </c>
    </row>
    <row r="57" s="66" customFormat="true" ht="15" hidden="false" customHeight="true" outlineLevel="0" collapsed="false">
      <c r="A57" s="67" t="n">
        <v>2014</v>
      </c>
      <c r="B57" s="80" t="n">
        <v>1</v>
      </c>
      <c r="C57" s="81" t="s">
        <v>81</v>
      </c>
      <c r="D57" s="82" t="n">
        <v>631415757</v>
      </c>
      <c r="E57" s="83" t="n">
        <v>1833182</v>
      </c>
      <c r="F57" s="84" t="n">
        <v>5187376</v>
      </c>
      <c r="G57" s="82" t="n">
        <v>7020559</v>
      </c>
      <c r="H57" s="82" t="n">
        <v>1157245</v>
      </c>
      <c r="I57" s="85" t="n">
        <v>5338666</v>
      </c>
      <c r="J57" s="82" t="n">
        <v>612877</v>
      </c>
      <c r="K57" s="86" t="n">
        <v>104839643</v>
      </c>
      <c r="L57" s="87" t="n">
        <v>213527</v>
      </c>
      <c r="M57" s="88" t="n">
        <v>542405</v>
      </c>
      <c r="N57" s="89" t="n">
        <v>755933</v>
      </c>
      <c r="O57" s="86" t="n">
        <v>80003.62</v>
      </c>
      <c r="P57" s="79" t="n">
        <v>54267</v>
      </c>
      <c r="Q57" s="78" t="n">
        <v>11010</v>
      </c>
    </row>
    <row r="58" s="66" customFormat="true" ht="15" hidden="false" customHeight="true" outlineLevel="0" collapsed="false">
      <c r="A58" s="90" t="n">
        <v>2013</v>
      </c>
      <c r="B58" s="91" t="n">
        <v>4</v>
      </c>
      <c r="C58" s="92" t="s">
        <v>82</v>
      </c>
      <c r="D58" s="93" t="n">
        <v>931057175</v>
      </c>
      <c r="E58" s="94" t="n">
        <v>2171846</v>
      </c>
      <c r="F58" s="95" t="n">
        <v>3345004</v>
      </c>
      <c r="G58" s="96" t="n">
        <v>5516851</v>
      </c>
      <c r="H58" s="96" t="n">
        <v>1130345.8</v>
      </c>
      <c r="I58" s="97" t="n">
        <v>5177528</v>
      </c>
      <c r="J58" s="96" t="n">
        <v>629931</v>
      </c>
      <c r="K58" s="98" t="n">
        <v>151893767</v>
      </c>
      <c r="L58" s="99" t="n">
        <v>194648</v>
      </c>
      <c r="M58" s="100" t="n">
        <v>332790</v>
      </c>
      <c r="N58" s="101" t="n">
        <v>527439</v>
      </c>
      <c r="O58" s="102" t="n">
        <v>79160.76</v>
      </c>
      <c r="P58" s="103" t="n">
        <v>52825</v>
      </c>
      <c r="Q58" s="102" t="n">
        <v>11019</v>
      </c>
    </row>
    <row r="59" customFormat="false" ht="15" hidden="false" customHeight="true" outlineLevel="0" collapsed="false">
      <c r="A59" s="104" t="n">
        <v>2013</v>
      </c>
      <c r="B59" s="105" t="n">
        <v>3</v>
      </c>
      <c r="C59" s="106" t="s">
        <v>83</v>
      </c>
      <c r="D59" s="107" t="n">
        <v>824754852</v>
      </c>
      <c r="E59" s="108" t="n">
        <v>2204551</v>
      </c>
      <c r="F59" s="109" t="n">
        <v>2918820</v>
      </c>
      <c r="G59" s="110" t="n">
        <v>5123372</v>
      </c>
      <c r="H59" s="111" t="n">
        <v>1082974.52</v>
      </c>
      <c r="I59" s="112" t="n">
        <v>5008238</v>
      </c>
      <c r="J59" s="111" t="n">
        <v>620771</v>
      </c>
      <c r="K59" s="113" t="n">
        <v>138346148</v>
      </c>
      <c r="L59" s="114" t="n">
        <v>319718</v>
      </c>
      <c r="M59" s="115" t="n">
        <v>372951</v>
      </c>
      <c r="N59" s="116" t="n">
        <v>692670</v>
      </c>
      <c r="O59" s="117" t="n">
        <v>58847.27</v>
      </c>
      <c r="P59" s="118" t="n">
        <v>50595</v>
      </c>
      <c r="Q59" s="117" t="n">
        <v>11168</v>
      </c>
    </row>
    <row r="60" customFormat="false" ht="15" hidden="false" customHeight="true" outlineLevel="0" collapsed="false">
      <c r="A60" s="104" t="n">
        <v>2013</v>
      </c>
      <c r="B60" s="105" t="n">
        <v>2</v>
      </c>
      <c r="C60" s="119" t="s">
        <v>84</v>
      </c>
      <c r="D60" s="107" t="n">
        <v>1033893688</v>
      </c>
      <c r="E60" s="108" t="n">
        <v>1610699</v>
      </c>
      <c r="F60" s="109" t="n">
        <v>3909373</v>
      </c>
      <c r="G60" s="120" t="n">
        <v>5520072</v>
      </c>
      <c r="H60" s="121" t="n">
        <v>1082714.6</v>
      </c>
      <c r="I60" s="122" t="n">
        <v>4840175</v>
      </c>
      <c r="J60" s="123" t="n">
        <v>633643</v>
      </c>
      <c r="K60" s="113" t="n">
        <v>158654071</v>
      </c>
      <c r="L60" s="114" t="n">
        <v>271988</v>
      </c>
      <c r="M60" s="115" t="n">
        <v>412166</v>
      </c>
      <c r="N60" s="116" t="n">
        <v>684155</v>
      </c>
      <c r="O60" s="124" t="n">
        <v>58584.51</v>
      </c>
      <c r="P60" s="125" t="n">
        <v>50047</v>
      </c>
      <c r="Q60" s="124" t="n">
        <v>11621</v>
      </c>
    </row>
    <row r="61" customFormat="false" ht="15" hidden="false" customHeight="true" outlineLevel="0" collapsed="false">
      <c r="A61" s="104" t="n">
        <v>2013</v>
      </c>
      <c r="B61" s="105" t="n">
        <v>1</v>
      </c>
      <c r="C61" s="119" t="s">
        <v>81</v>
      </c>
      <c r="D61" s="107" t="n">
        <v>1427035494</v>
      </c>
      <c r="E61" s="108" t="n">
        <v>1430788</v>
      </c>
      <c r="F61" s="109" t="n">
        <v>3278149</v>
      </c>
      <c r="G61" s="120" t="n">
        <v>4708937</v>
      </c>
      <c r="H61" s="121" t="n">
        <v>1032602.62</v>
      </c>
      <c r="I61" s="122" t="n">
        <v>4721251</v>
      </c>
      <c r="J61" s="123" t="n">
        <v>706184</v>
      </c>
      <c r="K61" s="113" t="n">
        <v>208205516</v>
      </c>
      <c r="L61" s="114" t="n">
        <v>267890</v>
      </c>
      <c r="M61" s="115" t="n">
        <v>384527</v>
      </c>
      <c r="N61" s="116" t="n">
        <v>652417</v>
      </c>
      <c r="O61" s="124" t="n">
        <v>59487.37</v>
      </c>
      <c r="P61" s="125" t="n">
        <v>47654</v>
      </c>
      <c r="Q61" s="124" t="n">
        <v>11682</v>
      </c>
    </row>
    <row r="62" customFormat="false" ht="15" hidden="false" customHeight="true" outlineLevel="0" collapsed="false">
      <c r="A62" s="104" t="n">
        <v>2012</v>
      </c>
      <c r="B62" s="105" t="n">
        <v>4</v>
      </c>
      <c r="C62" s="126" t="s">
        <v>82</v>
      </c>
      <c r="D62" s="107" t="n">
        <v>1022388455</v>
      </c>
      <c r="E62" s="108" t="n">
        <v>1204354</v>
      </c>
      <c r="F62" s="109" t="n">
        <v>3790368</v>
      </c>
      <c r="G62" s="120" t="n">
        <v>4994722</v>
      </c>
      <c r="H62" s="121" t="n">
        <v>955166.01</v>
      </c>
      <c r="I62" s="122" t="n">
        <v>4442567</v>
      </c>
      <c r="J62" s="123" t="n">
        <v>668573</v>
      </c>
      <c r="K62" s="113" t="n">
        <v>172642513</v>
      </c>
      <c r="L62" s="114" t="n">
        <v>315888</v>
      </c>
      <c r="M62" s="115" t="n">
        <v>700317</v>
      </c>
      <c r="N62" s="116" t="n">
        <v>1016206</v>
      </c>
      <c r="O62" s="124" t="n">
        <v>50678</v>
      </c>
      <c r="P62" s="125" t="n">
        <v>44577</v>
      </c>
      <c r="Q62" s="124" t="n">
        <v>11026</v>
      </c>
    </row>
    <row r="63" customFormat="false" ht="15" hidden="false" customHeight="true" outlineLevel="0" collapsed="false">
      <c r="A63" s="104" t="n">
        <v>2012</v>
      </c>
      <c r="B63" s="105" t="n">
        <v>3</v>
      </c>
      <c r="C63" s="119" t="s">
        <v>83</v>
      </c>
      <c r="D63" s="107" t="n">
        <v>470571822</v>
      </c>
      <c r="E63" s="108" t="n">
        <v>1519110</v>
      </c>
      <c r="F63" s="109" t="n">
        <v>2221614</v>
      </c>
      <c r="G63" s="120" t="n">
        <v>3740724</v>
      </c>
      <c r="H63" s="121" t="n">
        <v>890823</v>
      </c>
      <c r="I63" s="122" t="n">
        <v>4496854</v>
      </c>
      <c r="J63" s="123" t="n">
        <v>584545</v>
      </c>
      <c r="K63" s="113" t="n">
        <v>105342849</v>
      </c>
      <c r="L63" s="114" t="n">
        <v>275397</v>
      </c>
      <c r="M63" s="115" t="n">
        <v>322360</v>
      </c>
      <c r="N63" s="116" t="n">
        <v>597757</v>
      </c>
      <c r="O63" s="124" t="n">
        <v>49151</v>
      </c>
      <c r="P63" s="125" t="n">
        <v>43296</v>
      </c>
      <c r="Q63" s="124" t="n">
        <v>10389</v>
      </c>
    </row>
    <row r="64" customFormat="false" ht="15" hidden="false" customHeight="true" outlineLevel="0" collapsed="false">
      <c r="A64" s="104" t="n">
        <v>2012</v>
      </c>
      <c r="B64" s="105" t="n">
        <v>2</v>
      </c>
      <c r="C64" s="119" t="s">
        <v>84</v>
      </c>
      <c r="D64" s="107" t="n">
        <v>348031771</v>
      </c>
      <c r="E64" s="108" t="n">
        <v>1046299</v>
      </c>
      <c r="F64" s="109" t="n">
        <v>3171918</v>
      </c>
      <c r="G64" s="120" t="n">
        <v>4218217</v>
      </c>
      <c r="H64" s="121" t="n">
        <v>880260.17</v>
      </c>
      <c r="I64" s="122" t="n">
        <v>4267007</v>
      </c>
      <c r="J64" s="123" t="n">
        <v>525072</v>
      </c>
      <c r="K64" s="113" t="n">
        <v>80110759</v>
      </c>
      <c r="L64" s="114" t="n">
        <v>201494</v>
      </c>
      <c r="M64" s="115" t="n">
        <v>380108</v>
      </c>
      <c r="N64" s="116" t="n">
        <v>581602</v>
      </c>
      <c r="O64" s="124" t="n">
        <v>49056</v>
      </c>
      <c r="P64" s="125" t="n">
        <v>43086</v>
      </c>
      <c r="Q64" s="124" t="n">
        <v>10380</v>
      </c>
    </row>
    <row r="65" customFormat="false" ht="15" hidden="false" customHeight="true" outlineLevel="0" collapsed="false">
      <c r="A65" s="104" t="n">
        <v>2012</v>
      </c>
      <c r="B65" s="105" t="n">
        <v>1</v>
      </c>
      <c r="C65" s="119" t="s">
        <v>81</v>
      </c>
      <c r="D65" s="107" t="n">
        <v>408965905</v>
      </c>
      <c r="E65" s="108" t="n">
        <v>1055075</v>
      </c>
      <c r="F65" s="109" t="n">
        <v>2604121</v>
      </c>
      <c r="G65" s="120" t="n">
        <v>3659197</v>
      </c>
      <c r="H65" s="121" t="n">
        <v>847428.47</v>
      </c>
      <c r="I65" s="122" t="n">
        <v>4043949</v>
      </c>
      <c r="J65" s="123" t="n">
        <v>547632</v>
      </c>
      <c r="K65" s="113" t="n">
        <v>84519606</v>
      </c>
      <c r="L65" s="114" t="n">
        <v>184079</v>
      </c>
      <c r="M65" s="115" t="n">
        <v>305026</v>
      </c>
      <c r="N65" s="116" t="n">
        <v>489105</v>
      </c>
      <c r="O65" s="124" t="n">
        <v>48706.82</v>
      </c>
      <c r="P65" s="125" t="n">
        <v>39001</v>
      </c>
      <c r="Q65" s="124" t="n">
        <v>10079</v>
      </c>
    </row>
    <row r="66" customFormat="false" ht="15" hidden="false" customHeight="true" outlineLevel="0" collapsed="false">
      <c r="A66" s="127" t="n">
        <v>2011</v>
      </c>
      <c r="B66" s="128" t="n">
        <v>4</v>
      </c>
      <c r="C66" s="126" t="s">
        <v>82</v>
      </c>
      <c r="D66" s="107" t="n">
        <v>461283096</v>
      </c>
      <c r="E66" s="108" t="n">
        <v>1218586</v>
      </c>
      <c r="F66" s="109" t="n">
        <v>2467959</v>
      </c>
      <c r="G66" s="121" t="n">
        <v>3686545</v>
      </c>
      <c r="H66" s="121" t="n">
        <v>811919</v>
      </c>
      <c r="I66" s="122" t="n">
        <v>3898189</v>
      </c>
      <c r="J66" s="123" t="n">
        <v>599989</v>
      </c>
      <c r="K66" s="113" t="n">
        <v>100042024</v>
      </c>
      <c r="L66" s="114" t="n">
        <v>234750</v>
      </c>
      <c r="M66" s="115" t="n">
        <v>330070</v>
      </c>
      <c r="N66" s="124" t="n">
        <v>564820</v>
      </c>
      <c r="O66" s="124" t="n">
        <v>46480</v>
      </c>
      <c r="P66" s="125" t="n">
        <v>35921</v>
      </c>
      <c r="Q66" s="124" t="n">
        <v>9497</v>
      </c>
      <c r="T66" s="129"/>
      <c r="U66" s="129"/>
      <c r="V66" s="129"/>
      <c r="W66" s="129"/>
    </row>
    <row r="67" customFormat="false" ht="15" hidden="false" customHeight="true" outlineLevel="0" collapsed="false">
      <c r="A67" s="127" t="n">
        <v>2011</v>
      </c>
      <c r="B67" s="128" t="n">
        <v>3</v>
      </c>
      <c r="C67" s="119" t="s">
        <v>83</v>
      </c>
      <c r="D67" s="107" t="n">
        <v>367404086</v>
      </c>
      <c r="E67" s="108" t="n">
        <v>716117</v>
      </c>
      <c r="F67" s="109" t="n">
        <v>2744265</v>
      </c>
      <c r="G67" s="121" t="n">
        <v>3460382</v>
      </c>
      <c r="H67" s="121" t="n">
        <v>785708</v>
      </c>
      <c r="I67" s="122" t="n">
        <v>3918797</v>
      </c>
      <c r="J67" s="123" t="n">
        <v>571059</v>
      </c>
      <c r="K67" s="113" t="n">
        <v>87037047</v>
      </c>
      <c r="L67" s="114" t="n">
        <v>116355</v>
      </c>
      <c r="M67" s="115" t="n">
        <v>275239</v>
      </c>
      <c r="N67" s="124" t="n">
        <v>391594</v>
      </c>
      <c r="O67" s="124" t="n">
        <v>47871</v>
      </c>
      <c r="P67" s="125" t="n">
        <v>34586</v>
      </c>
      <c r="Q67" s="124" t="n">
        <v>9162</v>
      </c>
      <c r="T67" s="129"/>
      <c r="U67" s="129"/>
      <c r="V67" s="129"/>
      <c r="W67" s="129"/>
    </row>
    <row r="68" customFormat="false" ht="15" hidden="false" customHeight="true" outlineLevel="0" collapsed="false">
      <c r="A68" s="127" t="n">
        <v>2011</v>
      </c>
      <c r="B68" s="128" t="n">
        <v>2</v>
      </c>
      <c r="C68" s="119" t="s">
        <v>84</v>
      </c>
      <c r="D68" s="107" t="n">
        <v>423874009</v>
      </c>
      <c r="E68" s="108" t="n">
        <v>660895</v>
      </c>
      <c r="F68" s="109" t="n">
        <v>2614941</v>
      </c>
      <c r="G68" s="121" t="n">
        <v>3275836</v>
      </c>
      <c r="H68" s="121" t="n">
        <v>759997</v>
      </c>
      <c r="I68" s="122" t="n">
        <v>3773152</v>
      </c>
      <c r="J68" s="123" t="n">
        <v>673326</v>
      </c>
      <c r="K68" s="113" t="n">
        <v>89931113</v>
      </c>
      <c r="L68" s="114" t="n">
        <v>117395</v>
      </c>
      <c r="M68" s="115" t="n">
        <v>183726</v>
      </c>
      <c r="N68" s="124" t="n">
        <v>301121</v>
      </c>
      <c r="O68" s="124" t="n">
        <v>48971</v>
      </c>
      <c r="P68" s="125" t="n">
        <v>31769</v>
      </c>
      <c r="Q68" s="124" t="n">
        <v>9596</v>
      </c>
      <c r="T68" s="129"/>
      <c r="U68" s="129"/>
      <c r="V68" s="129"/>
      <c r="W68" s="129"/>
    </row>
    <row r="69" customFormat="false" ht="15" hidden="false" customHeight="true" outlineLevel="0" collapsed="false">
      <c r="A69" s="127" t="n">
        <v>2011</v>
      </c>
      <c r="B69" s="128" t="n">
        <v>1</v>
      </c>
      <c r="C69" s="119" t="s">
        <v>81</v>
      </c>
      <c r="D69" s="107" t="n">
        <v>470300120</v>
      </c>
      <c r="E69" s="108" t="n">
        <v>988819</v>
      </c>
      <c r="F69" s="109" t="n">
        <v>2697336</v>
      </c>
      <c r="G69" s="121" t="n">
        <v>3686155</v>
      </c>
      <c r="H69" s="121" t="n">
        <v>718210</v>
      </c>
      <c r="I69" s="122" t="n">
        <v>3611213</v>
      </c>
      <c r="J69" s="123" t="n">
        <v>627262</v>
      </c>
      <c r="K69" s="113" t="n">
        <v>76057540</v>
      </c>
      <c r="L69" s="114" t="n">
        <v>88556</v>
      </c>
      <c r="M69" s="115" t="n">
        <v>175364</v>
      </c>
      <c r="N69" s="124" t="n">
        <v>263920</v>
      </c>
      <c r="O69" s="124" t="n">
        <v>40868</v>
      </c>
      <c r="P69" s="125" t="n">
        <v>25979</v>
      </c>
      <c r="Q69" s="124" t="n">
        <v>6922</v>
      </c>
      <c r="T69" s="129"/>
      <c r="U69" s="129"/>
      <c r="V69" s="129"/>
      <c r="W69" s="129"/>
    </row>
    <row r="70" customFormat="false" ht="15" hidden="false" customHeight="true" outlineLevel="0" collapsed="false">
      <c r="A70" s="127" t="n">
        <v>2010</v>
      </c>
      <c r="B70" s="128" t="n">
        <v>4</v>
      </c>
      <c r="C70" s="126" t="s">
        <v>82</v>
      </c>
      <c r="D70" s="107" t="n">
        <v>418897390</v>
      </c>
      <c r="E70" s="108" t="n">
        <v>1141317</v>
      </c>
      <c r="F70" s="109" t="n">
        <v>1789489</v>
      </c>
      <c r="G70" s="121" t="n">
        <v>2930806</v>
      </c>
      <c r="H70" s="121" t="n">
        <v>667118</v>
      </c>
      <c r="I70" s="122" t="n">
        <v>3494545</v>
      </c>
      <c r="J70" s="123" t="n">
        <v>642854</v>
      </c>
      <c r="K70" s="113" t="n">
        <v>50002438</v>
      </c>
      <c r="L70" s="114" t="n">
        <v>119788</v>
      </c>
      <c r="M70" s="115" t="n">
        <v>127919</v>
      </c>
      <c r="N70" s="124" t="n">
        <v>247707</v>
      </c>
      <c r="O70" s="124" t="n">
        <v>38595</v>
      </c>
      <c r="P70" s="125" t="n">
        <v>24206</v>
      </c>
      <c r="Q70" s="124" t="n">
        <v>6314</v>
      </c>
      <c r="T70" s="129"/>
      <c r="U70" s="129"/>
      <c r="V70" s="129"/>
      <c r="W70" s="129"/>
    </row>
    <row r="71" customFormat="false" ht="15" hidden="false" customHeight="true" outlineLevel="0" collapsed="false">
      <c r="A71" s="127" t="n">
        <v>2010</v>
      </c>
      <c r="B71" s="128" t="n">
        <v>3</v>
      </c>
      <c r="C71" s="119" t="s">
        <v>83</v>
      </c>
      <c r="D71" s="107" t="n">
        <v>410231585</v>
      </c>
      <c r="E71" s="108" t="n">
        <v>733659</v>
      </c>
      <c r="F71" s="109" t="n">
        <v>2989872</v>
      </c>
      <c r="G71" s="121" t="n">
        <v>3723531</v>
      </c>
      <c r="H71" s="121" t="n">
        <v>648790</v>
      </c>
      <c r="I71" s="122" t="n">
        <v>3665336</v>
      </c>
      <c r="J71" s="123" t="n">
        <v>656255</v>
      </c>
      <c r="K71" s="113" t="n">
        <v>51288374</v>
      </c>
      <c r="L71" s="114" t="n">
        <v>67379</v>
      </c>
      <c r="M71" s="115" t="n">
        <v>158288</v>
      </c>
      <c r="N71" s="124" t="n">
        <v>225667</v>
      </c>
      <c r="O71" s="124" t="n">
        <v>39520</v>
      </c>
      <c r="P71" s="125" t="n">
        <v>22780</v>
      </c>
      <c r="Q71" s="124" t="n">
        <v>5846</v>
      </c>
      <c r="T71" s="129"/>
      <c r="U71" s="129"/>
      <c r="V71" s="129"/>
      <c r="W71" s="129"/>
    </row>
    <row r="72" customFormat="false" ht="15" hidden="false" customHeight="true" outlineLevel="0" collapsed="false">
      <c r="A72" s="127" t="n">
        <v>2010</v>
      </c>
      <c r="B72" s="128" t="n">
        <v>2</v>
      </c>
      <c r="C72" s="119" t="s">
        <v>84</v>
      </c>
      <c r="D72" s="107" t="n">
        <v>418255351</v>
      </c>
      <c r="E72" s="108" t="n">
        <v>765003</v>
      </c>
      <c r="F72" s="109" t="n">
        <v>2640412</v>
      </c>
      <c r="G72" s="121" t="n">
        <v>3405415</v>
      </c>
      <c r="H72" s="121" t="n">
        <v>651583</v>
      </c>
      <c r="I72" s="122" t="n">
        <v>3475796</v>
      </c>
      <c r="J72" s="123" t="n">
        <v>620330</v>
      </c>
      <c r="K72" s="113" t="n">
        <v>36636480</v>
      </c>
      <c r="L72" s="114" t="n">
        <v>59898</v>
      </c>
      <c r="M72" s="115" t="n">
        <v>120403</v>
      </c>
      <c r="N72" s="124" t="n">
        <v>180301</v>
      </c>
      <c r="O72" s="124" t="n">
        <v>36346</v>
      </c>
      <c r="P72" s="125" t="n">
        <v>20874</v>
      </c>
      <c r="Q72" s="124" t="n">
        <v>5262</v>
      </c>
      <c r="T72" s="129"/>
      <c r="U72" s="129"/>
      <c r="V72" s="129"/>
      <c r="W72" s="129"/>
    </row>
    <row r="73" customFormat="false" ht="15" hidden="false" customHeight="true" outlineLevel="0" collapsed="false">
      <c r="A73" s="127" t="n">
        <v>2010</v>
      </c>
      <c r="B73" s="128" t="n">
        <v>1</v>
      </c>
      <c r="C73" s="119" t="s">
        <v>81</v>
      </c>
      <c r="D73" s="107" t="n">
        <v>645826708</v>
      </c>
      <c r="E73" s="108" t="n">
        <v>521678</v>
      </c>
      <c r="F73" s="109" t="n">
        <v>2494624</v>
      </c>
      <c r="G73" s="121" t="n">
        <v>3016302</v>
      </c>
      <c r="H73" s="121" t="n">
        <v>582577</v>
      </c>
      <c r="I73" s="122" t="n">
        <v>3229358</v>
      </c>
      <c r="J73" s="123" t="n">
        <v>611160</v>
      </c>
      <c r="K73" s="113" t="n">
        <v>39101430</v>
      </c>
      <c r="L73" s="114" t="n">
        <v>42559</v>
      </c>
      <c r="M73" s="115" t="n">
        <v>115546</v>
      </c>
      <c r="N73" s="124" t="n">
        <v>158105</v>
      </c>
      <c r="O73" s="124" t="n">
        <v>35331</v>
      </c>
      <c r="P73" s="125" t="n">
        <v>18205</v>
      </c>
      <c r="Q73" s="124" t="n">
        <v>4499</v>
      </c>
    </row>
    <row r="74" customFormat="false" ht="15" hidden="false" customHeight="true" outlineLevel="0" collapsed="false">
      <c r="A74" s="127" t="n">
        <v>2009</v>
      </c>
      <c r="B74" s="128" t="n">
        <v>4</v>
      </c>
      <c r="C74" s="126" t="s">
        <v>82</v>
      </c>
      <c r="D74" s="107" t="n">
        <v>573081819</v>
      </c>
      <c r="E74" s="108" t="n">
        <v>1306005</v>
      </c>
      <c r="F74" s="109" t="n">
        <v>1681481</v>
      </c>
      <c r="G74" s="121" t="n">
        <v>2987486</v>
      </c>
      <c r="H74" s="121" t="n">
        <v>580771</v>
      </c>
      <c r="I74" s="122" t="n">
        <v>3076015</v>
      </c>
      <c r="J74" s="123" t="n">
        <v>610495</v>
      </c>
      <c r="K74" s="113" t="n">
        <v>33902806</v>
      </c>
      <c r="L74" s="114" t="n">
        <v>163654</v>
      </c>
      <c r="M74" s="115" t="n">
        <v>171344</v>
      </c>
      <c r="N74" s="124" t="n">
        <v>334998</v>
      </c>
      <c r="O74" s="124" t="n">
        <v>32888</v>
      </c>
      <c r="P74" s="125" t="n">
        <v>17978</v>
      </c>
      <c r="Q74" s="124" t="n">
        <v>4208</v>
      </c>
    </row>
    <row r="75" customFormat="false" ht="15" hidden="false" customHeight="true" outlineLevel="0" collapsed="false">
      <c r="A75" s="127" t="n">
        <v>2009</v>
      </c>
      <c r="B75" s="128" t="n">
        <v>3</v>
      </c>
      <c r="C75" s="119" t="s">
        <v>83</v>
      </c>
      <c r="D75" s="107" t="n">
        <v>518576658</v>
      </c>
      <c r="E75" s="108" t="n">
        <v>1130738</v>
      </c>
      <c r="F75" s="109" t="n">
        <v>1753387</v>
      </c>
      <c r="G75" s="121" t="n">
        <v>2884125</v>
      </c>
      <c r="H75" s="121" t="n">
        <v>551655</v>
      </c>
      <c r="I75" s="122" t="n">
        <v>2860821</v>
      </c>
      <c r="J75" s="123" t="n">
        <v>602128</v>
      </c>
      <c r="K75" s="113" t="n">
        <v>15101480</v>
      </c>
      <c r="L75" s="114" t="n">
        <v>65606</v>
      </c>
      <c r="M75" s="115" t="n">
        <v>73391</v>
      </c>
      <c r="N75" s="124" t="n">
        <v>138997</v>
      </c>
      <c r="O75" s="124" t="n">
        <v>31961</v>
      </c>
      <c r="P75" s="125" t="n">
        <v>17406</v>
      </c>
      <c r="Q75" s="124" t="n">
        <v>4275</v>
      </c>
    </row>
    <row r="76" customFormat="false" ht="15" hidden="false" customHeight="true" outlineLevel="0" collapsed="false">
      <c r="A76" s="127" t="n">
        <v>2009</v>
      </c>
      <c r="B76" s="128" t="n">
        <v>2</v>
      </c>
      <c r="C76" s="119" t="s">
        <v>84</v>
      </c>
      <c r="D76" s="107" t="n">
        <v>498680668</v>
      </c>
      <c r="E76" s="108" t="n">
        <v>669620</v>
      </c>
      <c r="F76" s="109" t="n">
        <v>2210825</v>
      </c>
      <c r="G76" s="121" t="n">
        <v>2880445</v>
      </c>
      <c r="H76" s="121" t="n">
        <v>524273</v>
      </c>
      <c r="I76" s="122" t="n">
        <v>2667982</v>
      </c>
      <c r="J76" s="123" t="n">
        <v>590497</v>
      </c>
      <c r="K76" s="113" t="n">
        <v>20842157</v>
      </c>
      <c r="L76" s="114" t="n">
        <v>49604</v>
      </c>
      <c r="M76" s="115" t="n">
        <v>105642</v>
      </c>
      <c r="N76" s="124" t="n">
        <v>155246</v>
      </c>
      <c r="O76" s="124" t="n">
        <v>30609</v>
      </c>
      <c r="P76" s="125" t="n">
        <v>16454</v>
      </c>
      <c r="Q76" s="124" t="n">
        <v>4244</v>
      </c>
    </row>
    <row r="77" customFormat="false" ht="15" hidden="false" customHeight="true" outlineLevel="0" collapsed="false">
      <c r="A77" s="127" t="n">
        <v>2009</v>
      </c>
      <c r="B77" s="128" t="n">
        <v>1</v>
      </c>
      <c r="C77" s="119" t="s">
        <v>81</v>
      </c>
      <c r="D77" s="107" t="n">
        <v>502123986</v>
      </c>
      <c r="E77" s="108" t="n">
        <v>834085</v>
      </c>
      <c r="F77" s="109" t="n">
        <v>1604027</v>
      </c>
      <c r="G77" s="121" t="n">
        <v>2438112</v>
      </c>
      <c r="H77" s="121" t="n">
        <v>496499</v>
      </c>
      <c r="I77" s="122" t="n">
        <v>2423324</v>
      </c>
      <c r="J77" s="123" t="n">
        <v>562206</v>
      </c>
      <c r="K77" s="113" t="n">
        <v>21995371</v>
      </c>
      <c r="L77" s="114" t="n">
        <v>61182</v>
      </c>
      <c r="M77" s="115" t="n">
        <v>64576</v>
      </c>
      <c r="N77" s="124" t="n">
        <v>125758</v>
      </c>
      <c r="O77" s="124" t="n">
        <v>30937</v>
      </c>
      <c r="P77" s="125" t="n">
        <v>17715</v>
      </c>
      <c r="Q77" s="124" t="n">
        <v>4109</v>
      </c>
    </row>
    <row r="78" customFormat="false" ht="15" hidden="false" customHeight="true" outlineLevel="0" collapsed="false">
      <c r="A78" s="127" t="n">
        <v>2008</v>
      </c>
      <c r="B78" s="128" t="n">
        <v>4</v>
      </c>
      <c r="C78" s="126" t="s">
        <v>82</v>
      </c>
      <c r="D78" s="107" t="n">
        <v>587023749</v>
      </c>
      <c r="E78" s="108" t="n">
        <v>827251</v>
      </c>
      <c r="F78" s="109" t="n">
        <v>1084927</v>
      </c>
      <c r="G78" s="121" t="n">
        <v>1912178</v>
      </c>
      <c r="H78" s="121" t="n">
        <v>471790</v>
      </c>
      <c r="I78" s="122" t="n">
        <v>2191916</v>
      </c>
      <c r="J78" s="123" t="n">
        <v>540858</v>
      </c>
      <c r="K78" s="113"/>
      <c r="L78" s="114"/>
      <c r="M78" s="115"/>
      <c r="N78" s="124"/>
      <c r="O78" s="124"/>
      <c r="P78" s="125"/>
      <c r="Q78" s="124"/>
    </row>
    <row r="79" customFormat="false" ht="15" hidden="false" customHeight="true" outlineLevel="0" collapsed="false">
      <c r="A79" s="127" t="n">
        <v>2008</v>
      </c>
      <c r="B79" s="128" t="n">
        <v>3</v>
      </c>
      <c r="C79" s="119" t="s">
        <v>83</v>
      </c>
      <c r="D79" s="107" t="n">
        <v>461748152</v>
      </c>
      <c r="E79" s="108" t="n">
        <v>718940</v>
      </c>
      <c r="F79" s="109" t="n">
        <v>1144505</v>
      </c>
      <c r="G79" s="121" t="n">
        <v>1863445</v>
      </c>
      <c r="H79" s="121" t="n">
        <v>457319</v>
      </c>
      <c r="I79" s="122" t="n">
        <v>2101671</v>
      </c>
      <c r="J79" s="123" t="n">
        <v>573758</v>
      </c>
      <c r="K79" s="113"/>
      <c r="L79" s="114"/>
      <c r="M79" s="115"/>
      <c r="N79" s="124"/>
      <c r="O79" s="124"/>
      <c r="P79" s="125"/>
      <c r="Q79" s="124"/>
    </row>
    <row r="80" customFormat="false" ht="15" hidden="false" customHeight="true" outlineLevel="0" collapsed="false">
      <c r="A80" s="127" t="n">
        <v>2008</v>
      </c>
      <c r="B80" s="128" t="n">
        <v>2</v>
      </c>
      <c r="C80" s="119" t="s">
        <v>84</v>
      </c>
      <c r="D80" s="107" t="n">
        <v>445775613</v>
      </c>
      <c r="E80" s="108" t="n">
        <v>781117</v>
      </c>
      <c r="F80" s="109" t="n">
        <v>2298143</v>
      </c>
      <c r="G80" s="121" t="n">
        <v>3079260</v>
      </c>
      <c r="H80" s="121" t="n">
        <v>577581</v>
      </c>
      <c r="I80" s="122" t="n">
        <v>1722082</v>
      </c>
      <c r="J80" s="123" t="n">
        <v>477044</v>
      </c>
      <c r="K80" s="113"/>
      <c r="L80" s="114"/>
      <c r="M80" s="115"/>
      <c r="N80" s="124"/>
      <c r="O80" s="124"/>
      <c r="P80" s="125"/>
      <c r="Q80" s="124"/>
    </row>
    <row r="81" customFormat="false" ht="15" hidden="false" customHeight="true" outlineLevel="0" collapsed="false">
      <c r="A81" s="127" t="n">
        <v>2008</v>
      </c>
      <c r="B81" s="128" t="n">
        <v>1</v>
      </c>
      <c r="C81" s="119" t="s">
        <v>81</v>
      </c>
      <c r="D81" s="107" t="n">
        <v>274958550</v>
      </c>
      <c r="E81" s="108" t="n">
        <v>1017320</v>
      </c>
      <c r="F81" s="109" t="n">
        <v>2885114</v>
      </c>
      <c r="G81" s="121" t="n">
        <v>3902434</v>
      </c>
      <c r="H81" s="121" t="n">
        <v>590589</v>
      </c>
      <c r="I81" s="122" t="n">
        <v>1533344</v>
      </c>
      <c r="J81" s="123" t="n">
        <v>406216</v>
      </c>
      <c r="K81" s="113"/>
      <c r="L81" s="114"/>
      <c r="M81" s="115"/>
      <c r="N81" s="124"/>
      <c r="O81" s="124"/>
      <c r="P81" s="125"/>
      <c r="Q81" s="124"/>
    </row>
    <row r="82" customFormat="false" ht="15" hidden="false" customHeight="true" outlineLevel="0" collapsed="false">
      <c r="A82" s="127" t="n">
        <v>2007</v>
      </c>
      <c r="B82" s="128" t="n">
        <v>4</v>
      </c>
      <c r="C82" s="126" t="s">
        <v>82</v>
      </c>
      <c r="D82" s="107" t="n">
        <v>212866706</v>
      </c>
      <c r="E82" s="108" t="n">
        <v>749228</v>
      </c>
      <c r="F82" s="109" t="n">
        <v>2244599</v>
      </c>
      <c r="G82" s="121" t="n">
        <v>2993827</v>
      </c>
      <c r="H82" s="121" t="n">
        <v>522426</v>
      </c>
      <c r="I82" s="122" t="n">
        <v>1349325</v>
      </c>
      <c r="J82" s="123" t="n">
        <v>421197</v>
      </c>
      <c r="K82" s="113"/>
      <c r="L82" s="114"/>
      <c r="M82" s="115"/>
      <c r="N82" s="124"/>
      <c r="O82" s="124"/>
      <c r="P82" s="125"/>
      <c r="Q82" s="124"/>
    </row>
    <row r="83" customFormat="false" ht="15" hidden="false" customHeight="true" outlineLevel="0" collapsed="false">
      <c r="A83" s="127" t="n">
        <v>2007</v>
      </c>
      <c r="B83" s="128" t="n">
        <v>3</v>
      </c>
      <c r="C83" s="119" t="s">
        <v>83</v>
      </c>
      <c r="D83" s="107" t="n">
        <v>176483268</v>
      </c>
      <c r="E83" s="108" t="n">
        <v>796959</v>
      </c>
      <c r="F83" s="109" t="n">
        <v>2700845</v>
      </c>
      <c r="G83" s="121" t="n">
        <v>3497804</v>
      </c>
      <c r="H83" s="121" t="n">
        <v>538891</v>
      </c>
      <c r="I83" s="122" t="n">
        <v>1139600</v>
      </c>
      <c r="J83" s="123" t="n">
        <v>354347</v>
      </c>
      <c r="K83" s="113"/>
      <c r="L83" s="114"/>
      <c r="M83" s="115"/>
      <c r="N83" s="124"/>
      <c r="O83" s="124"/>
      <c r="P83" s="125"/>
      <c r="Q83" s="124"/>
    </row>
    <row r="84" customFormat="false" ht="15" hidden="false" customHeight="true" outlineLevel="0" collapsed="false">
      <c r="A84" s="127" t="n">
        <v>2007</v>
      </c>
      <c r="B84" s="128" t="n">
        <v>2</v>
      </c>
      <c r="C84" s="119" t="s">
        <v>84</v>
      </c>
      <c r="D84" s="107" t="n">
        <v>184991884</v>
      </c>
      <c r="E84" s="108" t="n">
        <v>905174</v>
      </c>
      <c r="F84" s="109" t="n">
        <v>2356162</v>
      </c>
      <c r="G84" s="121" t="n">
        <v>3261336</v>
      </c>
      <c r="H84" s="121" t="n">
        <v>512622</v>
      </c>
      <c r="I84" s="122" t="n">
        <v>968036</v>
      </c>
      <c r="J84" s="123" t="n">
        <v>345414</v>
      </c>
      <c r="K84" s="113"/>
      <c r="L84" s="114"/>
      <c r="M84" s="115"/>
      <c r="N84" s="124"/>
      <c r="O84" s="124"/>
      <c r="P84" s="125"/>
      <c r="Q84" s="124"/>
    </row>
    <row r="85" customFormat="false" ht="15" hidden="false" customHeight="true" outlineLevel="0" collapsed="false">
      <c r="A85" s="127" t="n">
        <v>2007</v>
      </c>
      <c r="B85" s="128" t="n">
        <v>1</v>
      </c>
      <c r="C85" s="119" t="s">
        <v>81</v>
      </c>
      <c r="D85" s="107" t="n">
        <v>120040985</v>
      </c>
      <c r="E85" s="108" t="n">
        <v>1304445</v>
      </c>
      <c r="F85" s="109" t="n">
        <v>3080201</v>
      </c>
      <c r="G85" s="121" t="n">
        <v>4384646</v>
      </c>
      <c r="H85" s="121" t="n">
        <v>548397</v>
      </c>
      <c r="I85" s="122" t="n">
        <v>787383</v>
      </c>
      <c r="J85" s="123" t="n">
        <v>275631</v>
      </c>
      <c r="K85" s="113"/>
      <c r="L85" s="114"/>
      <c r="M85" s="115"/>
      <c r="N85" s="124"/>
      <c r="O85" s="124"/>
      <c r="P85" s="125"/>
      <c r="Q85" s="124"/>
    </row>
    <row r="86" customFormat="false" ht="15" hidden="false" customHeight="true" outlineLevel="0" collapsed="false">
      <c r="A86" s="127" t="n">
        <v>2006</v>
      </c>
      <c r="B86" s="128" t="n">
        <v>4</v>
      </c>
      <c r="C86" s="126" t="s">
        <v>82</v>
      </c>
      <c r="D86" s="107" t="n">
        <v>114175506</v>
      </c>
      <c r="E86" s="108" t="n">
        <v>1019356</v>
      </c>
      <c r="F86" s="109" t="n">
        <v>2806638</v>
      </c>
      <c r="G86" s="121" t="n">
        <v>3825994</v>
      </c>
      <c r="H86" s="121"/>
      <c r="I86" s="130"/>
      <c r="J86" s="131"/>
      <c r="K86" s="113"/>
      <c r="L86" s="114"/>
      <c r="M86" s="115"/>
      <c r="N86" s="124"/>
      <c r="O86" s="124"/>
      <c r="P86" s="125"/>
      <c r="Q86" s="124"/>
    </row>
    <row r="87" customFormat="false" ht="15" hidden="false" customHeight="true" outlineLevel="0" collapsed="false">
      <c r="A87" s="127" t="n">
        <v>2006</v>
      </c>
      <c r="B87" s="128" t="n">
        <v>3</v>
      </c>
      <c r="C87" s="119" t="s">
        <v>83</v>
      </c>
      <c r="D87" s="107" t="n">
        <v>79811107</v>
      </c>
      <c r="E87" s="108" t="n">
        <v>1254452</v>
      </c>
      <c r="F87" s="109" t="n">
        <v>2284196</v>
      </c>
      <c r="G87" s="121" t="n">
        <v>3538648</v>
      </c>
      <c r="H87" s="121"/>
      <c r="I87" s="130"/>
      <c r="J87" s="131"/>
      <c r="K87" s="113"/>
      <c r="L87" s="114"/>
      <c r="M87" s="115"/>
      <c r="N87" s="124"/>
      <c r="O87" s="124"/>
      <c r="P87" s="125"/>
      <c r="Q87" s="124"/>
    </row>
    <row r="88" customFormat="false" ht="15" hidden="false" customHeight="true" outlineLevel="0" collapsed="false">
      <c r="A88" s="127" t="n">
        <v>2006</v>
      </c>
      <c r="B88" s="128" t="n">
        <v>2</v>
      </c>
      <c r="C88" s="119" t="s">
        <v>84</v>
      </c>
      <c r="D88" s="107" t="n">
        <v>70635026</v>
      </c>
      <c r="E88" s="108" t="n">
        <v>947598</v>
      </c>
      <c r="F88" s="109" t="n">
        <v>2030830</v>
      </c>
      <c r="G88" s="121" t="n">
        <v>2978428</v>
      </c>
      <c r="H88" s="121"/>
      <c r="I88" s="130"/>
      <c r="J88" s="131"/>
      <c r="K88" s="113"/>
      <c r="L88" s="114"/>
      <c r="M88" s="115"/>
      <c r="N88" s="124"/>
      <c r="O88" s="124"/>
      <c r="P88" s="125"/>
      <c r="Q88" s="124"/>
    </row>
    <row r="89" customFormat="false" ht="15" hidden="false" customHeight="true" outlineLevel="0" collapsed="false">
      <c r="A89" s="127" t="n">
        <v>2006</v>
      </c>
      <c r="B89" s="128" t="n">
        <v>1</v>
      </c>
      <c r="C89" s="119" t="s">
        <v>81</v>
      </c>
      <c r="D89" s="107" t="n">
        <v>68420667</v>
      </c>
      <c r="E89" s="108" t="n">
        <v>896568</v>
      </c>
      <c r="F89" s="109" t="n">
        <v>1954863</v>
      </c>
      <c r="G89" s="121" t="n">
        <v>2851431</v>
      </c>
      <c r="H89" s="121"/>
      <c r="I89" s="130"/>
      <c r="J89" s="131"/>
      <c r="K89" s="113"/>
      <c r="L89" s="114"/>
      <c r="M89" s="115"/>
      <c r="N89" s="124"/>
      <c r="O89" s="124"/>
      <c r="P89" s="125"/>
      <c r="Q89" s="124"/>
    </row>
    <row r="90" customFormat="false" ht="15" hidden="false" customHeight="true" outlineLevel="0" collapsed="false">
      <c r="A90" s="127" t="n">
        <v>2005</v>
      </c>
      <c r="B90" s="128" t="n">
        <v>4</v>
      </c>
      <c r="C90" s="126" t="s">
        <v>82</v>
      </c>
      <c r="D90" s="107" t="n">
        <v>50730562</v>
      </c>
      <c r="E90" s="108" t="n">
        <v>577079</v>
      </c>
      <c r="F90" s="109" t="n">
        <v>1949808</v>
      </c>
      <c r="G90" s="121" t="n">
        <v>2526887</v>
      </c>
      <c r="H90" s="121"/>
      <c r="I90" s="130"/>
      <c r="J90" s="131"/>
      <c r="K90" s="113"/>
      <c r="L90" s="114"/>
      <c r="M90" s="115"/>
      <c r="N90" s="124"/>
      <c r="O90" s="124"/>
      <c r="P90" s="125"/>
      <c r="Q90" s="124"/>
    </row>
    <row r="91" customFormat="false" ht="15" hidden="false" customHeight="true" outlineLevel="0" collapsed="false">
      <c r="A91" s="104" t="n">
        <v>2005</v>
      </c>
      <c r="B91" s="128" t="n">
        <v>3</v>
      </c>
      <c r="C91" s="119" t="s">
        <v>83</v>
      </c>
      <c r="D91" s="107" t="n">
        <v>61212121</v>
      </c>
      <c r="E91" s="108" t="n">
        <v>433686</v>
      </c>
      <c r="F91" s="109" t="n">
        <v>1899673</v>
      </c>
      <c r="G91" s="121" t="n">
        <v>2333359</v>
      </c>
      <c r="H91" s="121"/>
      <c r="I91" s="130"/>
      <c r="J91" s="131"/>
      <c r="K91" s="113"/>
      <c r="L91" s="114"/>
      <c r="M91" s="115"/>
      <c r="N91" s="124"/>
      <c r="O91" s="124"/>
      <c r="P91" s="125"/>
      <c r="Q91" s="124"/>
    </row>
    <row r="92" customFormat="false" ht="15" hidden="false" customHeight="true" outlineLevel="0" collapsed="false">
      <c r="A92" s="132" t="n">
        <v>2005</v>
      </c>
      <c r="B92" s="133" t="n">
        <v>2</v>
      </c>
      <c r="C92" s="134" t="s">
        <v>84</v>
      </c>
      <c r="D92" s="135" t="n">
        <v>28890955</v>
      </c>
      <c r="E92" s="136" t="n">
        <v>535437</v>
      </c>
      <c r="F92" s="137" t="n">
        <v>1116757</v>
      </c>
      <c r="G92" s="138" t="n">
        <v>1652194</v>
      </c>
      <c r="H92" s="138"/>
      <c r="I92" s="139"/>
      <c r="J92" s="140"/>
      <c r="K92" s="141"/>
      <c r="L92" s="142"/>
      <c r="M92" s="143"/>
      <c r="N92" s="144"/>
      <c r="O92" s="144"/>
      <c r="P92" s="145"/>
      <c r="Q92" s="144"/>
    </row>
    <row r="93" customFormat="false" ht="10.5" hidden="false" customHeight="false" outlineLevel="0" collapsed="false">
      <c r="D93" s="28"/>
    </row>
    <row r="94" s="1" customFormat="true" ht="11.25" hidden="false" customHeight="false" outlineLevel="0" collapsed="false">
      <c r="B94" s="6"/>
      <c r="C94" s="6"/>
      <c r="D94" s="146"/>
      <c r="E94" s="146"/>
      <c r="F94" s="146"/>
      <c r="L94" s="26"/>
      <c r="M94" s="26"/>
      <c r="N94" s="26"/>
    </row>
    <row r="95" s="1" customFormat="true" ht="11.25" hidden="false" customHeight="false" outlineLevel="0" collapsed="false">
      <c r="B95" s="6"/>
      <c r="C95" s="6"/>
      <c r="E95" s="146"/>
      <c r="F95" s="146"/>
    </row>
    <row r="96" s="1" customFormat="true" ht="11.25" hidden="false" customHeight="false" outlineLevel="0" collapsed="false">
      <c r="B96" s="6"/>
      <c r="C96" s="6"/>
      <c r="E96" s="146"/>
      <c r="F96" s="146"/>
    </row>
    <row r="97" s="1" customFormat="true" ht="11.25" hidden="false" customHeight="false" outlineLevel="0" collapsed="false">
      <c r="B97" s="6"/>
      <c r="C97" s="6"/>
      <c r="E97" s="146"/>
      <c r="F97" s="146"/>
    </row>
  </sheetData>
  <mergeCells count="19">
    <mergeCell ref="A9:A11"/>
    <mergeCell ref="B9:B11"/>
    <mergeCell ref="C9:C11"/>
    <mergeCell ref="D9:J9"/>
    <mergeCell ref="K9:Q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5.87"/>
    <col collapsed="false" customWidth="true" hidden="false" outlineLevel="0" max="2" min="2" style="148" width="5.87"/>
    <col collapsed="false" customWidth="true" hidden="false" outlineLevel="0" max="3" min="3" style="149" width="6.12"/>
    <col collapsed="false" customWidth="true" hidden="false" outlineLevel="0" max="8" min="4" style="147" width="11.12"/>
    <col collapsed="false" customWidth="true" hidden="false" outlineLevel="0" max="11" min="9" style="149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</row>
    <row r="2" s="31" customFormat="true" ht="12" hidden="false" customHeight="false" outlineLevel="0" collapsed="false">
      <c r="A2" s="33" t="s">
        <v>54</v>
      </c>
      <c r="B2" s="30"/>
    </row>
    <row r="3" s="1" customFormat="true" ht="11.25" hidden="false" customHeight="false" outlineLevel="0" collapsed="false">
      <c r="A3" s="34"/>
      <c r="B3" s="6"/>
    </row>
    <row r="4" s="26" customFormat="true" ht="10.5" hidden="false" customHeight="false" outlineLevel="0" collapsed="false">
      <c r="A4" s="35" t="s">
        <v>85</v>
      </c>
      <c r="B4" s="27"/>
    </row>
    <row r="5" s="26" customFormat="true" ht="10.5" hidden="false" customHeight="false" outlineLevel="0" collapsed="false">
      <c r="A5" s="36" t="s">
        <v>86</v>
      </c>
      <c r="B5" s="27"/>
    </row>
    <row r="6" s="26" customFormat="true" ht="10.5" hidden="false" customHeight="false" outlineLevel="0" collapsed="false">
      <c r="A6" s="150"/>
      <c r="B6" s="27"/>
    </row>
    <row r="7" s="26" customFormat="true" ht="10.5" hidden="false" customHeight="false" outlineLevel="0" collapsed="false">
      <c r="A7" s="151" t="s">
        <v>87</v>
      </c>
      <c r="B7" s="27"/>
    </row>
    <row r="8" s="26" customFormat="true" ht="10.5" hidden="false" customHeight="false" outlineLevel="0" collapsed="false">
      <c r="A8" s="150" t="s">
        <v>88</v>
      </c>
      <c r="B8" s="27"/>
      <c r="D8" s="28"/>
      <c r="E8" s="28"/>
      <c r="F8" s="28"/>
      <c r="G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55" t="s">
        <v>92</v>
      </c>
      <c r="E9" s="155"/>
      <c r="F9" s="155"/>
      <c r="G9" s="155"/>
      <c r="H9" s="156" t="s">
        <v>93</v>
      </c>
      <c r="I9" s="156"/>
      <c r="J9" s="156"/>
      <c r="K9" s="156"/>
    </row>
    <row r="10" s="26" customFormat="true" ht="30" hidden="false" customHeight="true" outlineLevel="0" collapsed="false">
      <c r="A10" s="152"/>
      <c r="B10" s="153"/>
      <c r="C10" s="154"/>
      <c r="D10" s="157" t="s">
        <v>94</v>
      </c>
      <c r="E10" s="158" t="s">
        <v>95</v>
      </c>
      <c r="F10" s="159" t="s">
        <v>96</v>
      </c>
      <c r="G10" s="160" t="s">
        <v>97</v>
      </c>
      <c r="H10" s="161" t="s">
        <v>94</v>
      </c>
      <c r="I10" s="162" t="s">
        <v>95</v>
      </c>
      <c r="J10" s="163" t="s">
        <v>96</v>
      </c>
      <c r="K10" s="164" t="s">
        <v>97</v>
      </c>
    </row>
    <row r="11" s="26" customFormat="true" ht="15" hidden="false" customHeight="true" outlineLevel="0" collapsed="false">
      <c r="A11" s="67" t="n">
        <v>2025</v>
      </c>
      <c r="B11" s="80" t="n">
        <v>1</v>
      </c>
      <c r="C11" s="81" t="s">
        <v>81</v>
      </c>
      <c r="D11" s="165" t="n">
        <v>3431472125</v>
      </c>
      <c r="E11" s="85" t="n">
        <v>1970854</v>
      </c>
      <c r="F11" s="84" t="n">
        <v>2864313</v>
      </c>
      <c r="G11" s="166" t="n">
        <v>4835168</v>
      </c>
      <c r="H11" s="167" t="n">
        <v>23808174047</v>
      </c>
      <c r="I11" s="168" t="n">
        <v>13674146</v>
      </c>
      <c r="J11" s="88" t="n">
        <v>19873123</v>
      </c>
      <c r="K11" s="86" t="n">
        <v>33547270</v>
      </c>
    </row>
    <row r="12" s="26" customFormat="true" ht="15" hidden="false" customHeight="true" outlineLevel="0" collapsed="false">
      <c r="A12" s="67" t="n">
        <v>2024</v>
      </c>
      <c r="B12" s="80" t="n">
        <v>4</v>
      </c>
      <c r="C12" s="81" t="s">
        <v>82</v>
      </c>
      <c r="D12" s="165" t="n">
        <v>3030056778</v>
      </c>
      <c r="E12" s="85" t="n">
        <v>2237716</v>
      </c>
      <c r="F12" s="84" t="n">
        <v>2694724</v>
      </c>
      <c r="G12" s="166" t="n">
        <v>4932440</v>
      </c>
      <c r="H12" s="167" t="n">
        <v>20316861863</v>
      </c>
      <c r="I12" s="168" t="n">
        <v>15004132</v>
      </c>
      <c r="J12" s="88" t="n">
        <v>18068420</v>
      </c>
      <c r="K12" s="86" t="n">
        <v>33072553</v>
      </c>
    </row>
    <row r="13" s="26" customFormat="true" ht="15" hidden="false" customHeight="true" outlineLevel="0" collapsed="false">
      <c r="A13" s="67" t="n">
        <v>2024</v>
      </c>
      <c r="B13" s="80" t="n">
        <v>3</v>
      </c>
      <c r="C13" s="81" t="s">
        <v>83</v>
      </c>
      <c r="D13" s="165" t="n">
        <v>3075824099</v>
      </c>
      <c r="E13" s="85" t="n">
        <v>2159679</v>
      </c>
      <c r="F13" s="84" t="n">
        <v>2132613</v>
      </c>
      <c r="G13" s="166" t="n">
        <v>4292292</v>
      </c>
      <c r="H13" s="167" t="n">
        <v>19480803718</v>
      </c>
      <c r="I13" s="168" t="n">
        <v>13678377</v>
      </c>
      <c r="J13" s="88" t="n">
        <v>13506954</v>
      </c>
      <c r="K13" s="86" t="n">
        <v>27185332</v>
      </c>
    </row>
    <row r="14" s="26" customFormat="true" ht="15" hidden="false" customHeight="true" outlineLevel="0" collapsed="false">
      <c r="A14" s="67" t="n">
        <v>2024</v>
      </c>
      <c r="B14" s="80" t="n">
        <v>2</v>
      </c>
      <c r="C14" s="81" t="s">
        <v>84</v>
      </c>
      <c r="D14" s="165" t="n">
        <v>3602422203</v>
      </c>
      <c r="E14" s="85" t="n">
        <v>1955651</v>
      </c>
      <c r="F14" s="84" t="n">
        <v>2238850</v>
      </c>
      <c r="G14" s="166" t="n">
        <v>4194501</v>
      </c>
      <c r="H14" s="167" t="n">
        <v>25301462307</v>
      </c>
      <c r="I14" s="168" t="n">
        <v>13735435</v>
      </c>
      <c r="J14" s="88" t="n">
        <v>15724470</v>
      </c>
      <c r="K14" s="86" t="n">
        <v>29459906</v>
      </c>
    </row>
    <row r="15" s="26" customFormat="true" ht="15" hidden="false" customHeight="true" outlineLevel="0" collapsed="false">
      <c r="A15" s="67" t="n">
        <v>2024</v>
      </c>
      <c r="B15" s="80" t="n">
        <v>1</v>
      </c>
      <c r="C15" s="81" t="s">
        <v>81</v>
      </c>
      <c r="D15" s="165" t="n">
        <v>2726931328</v>
      </c>
      <c r="E15" s="85" t="n">
        <v>2436781</v>
      </c>
      <c r="F15" s="84" t="n">
        <v>2067942</v>
      </c>
      <c r="G15" s="166" t="n">
        <v>4504723</v>
      </c>
      <c r="H15" s="167" t="n">
        <v>16944828984</v>
      </c>
      <c r="I15" s="168" t="n">
        <v>15141869</v>
      </c>
      <c r="J15" s="88" t="n">
        <v>12849948</v>
      </c>
      <c r="K15" s="86" t="n">
        <v>27991818</v>
      </c>
    </row>
    <row r="16" s="26" customFormat="true" ht="15" hidden="false" customHeight="true" outlineLevel="0" collapsed="false">
      <c r="A16" s="67" t="n">
        <v>2023</v>
      </c>
      <c r="B16" s="80" t="n">
        <v>4</v>
      </c>
      <c r="C16" s="81" t="s">
        <v>82</v>
      </c>
      <c r="D16" s="165" t="n">
        <v>2681366941</v>
      </c>
      <c r="E16" s="85" t="n">
        <v>2753486</v>
      </c>
      <c r="F16" s="84" t="n">
        <v>1861146</v>
      </c>
      <c r="G16" s="166" t="n">
        <v>4614632</v>
      </c>
      <c r="H16" s="167" t="n">
        <v>17718088619</v>
      </c>
      <c r="I16" s="168" t="n">
        <v>18194643</v>
      </c>
      <c r="J16" s="88" t="n">
        <v>12298187</v>
      </c>
      <c r="K16" s="86" t="n">
        <v>30492831</v>
      </c>
    </row>
    <row r="17" s="26" customFormat="true" ht="15" hidden="false" customHeight="true" outlineLevel="0" collapsed="false">
      <c r="A17" s="67" t="n">
        <v>2023</v>
      </c>
      <c r="B17" s="80" t="n">
        <v>3</v>
      </c>
      <c r="C17" s="81" t="s">
        <v>83</v>
      </c>
      <c r="D17" s="165" t="n">
        <v>2463330543</v>
      </c>
      <c r="E17" s="85" t="n">
        <v>1885440</v>
      </c>
      <c r="F17" s="84" t="n">
        <v>2627223</v>
      </c>
      <c r="G17" s="166" t="n">
        <v>4512663</v>
      </c>
      <c r="H17" s="167" t="n">
        <v>17421008084</v>
      </c>
      <c r="I17" s="168" t="n">
        <v>13334092</v>
      </c>
      <c r="J17" s="88" t="n">
        <v>18580077</v>
      </c>
      <c r="K17" s="86" t="n">
        <v>31914170</v>
      </c>
    </row>
    <row r="18" s="26" customFormat="true" ht="15" hidden="false" customHeight="true" outlineLevel="0" collapsed="false">
      <c r="A18" s="67" t="n">
        <v>2023</v>
      </c>
      <c r="B18" s="80" t="n">
        <v>2</v>
      </c>
      <c r="C18" s="81" t="s">
        <v>84</v>
      </c>
      <c r="D18" s="165" t="n">
        <v>2698761980</v>
      </c>
      <c r="E18" s="85" t="n">
        <v>2573849</v>
      </c>
      <c r="F18" s="84" t="n">
        <v>1854566</v>
      </c>
      <c r="G18" s="166" t="n">
        <v>4428415</v>
      </c>
      <c r="H18" s="167" t="n">
        <v>18140498625</v>
      </c>
      <c r="I18" s="168" t="n">
        <v>17300861</v>
      </c>
      <c r="J18" s="88" t="n">
        <v>12465998</v>
      </c>
      <c r="K18" s="86" t="n">
        <v>29766860</v>
      </c>
    </row>
    <row r="19" s="26" customFormat="true" ht="15" hidden="false" customHeight="true" outlineLevel="0" collapsed="false">
      <c r="A19" s="67" t="n">
        <v>2023</v>
      </c>
      <c r="B19" s="80" t="n">
        <v>1</v>
      </c>
      <c r="C19" s="81" t="s">
        <v>81</v>
      </c>
      <c r="D19" s="165" t="n">
        <v>2259805278</v>
      </c>
      <c r="E19" s="85" t="n">
        <v>2489862</v>
      </c>
      <c r="F19" s="84" t="n">
        <v>2373300</v>
      </c>
      <c r="G19" s="166" t="n">
        <v>4863163</v>
      </c>
      <c r="H19" s="167" t="n">
        <v>15601002960</v>
      </c>
      <c r="I19" s="168" t="n">
        <v>17189247</v>
      </c>
      <c r="J19" s="88" t="n">
        <v>16384542</v>
      </c>
      <c r="K19" s="86" t="n">
        <v>33573790</v>
      </c>
    </row>
    <row r="20" s="26" customFormat="true" ht="15" hidden="false" customHeight="true" outlineLevel="0" collapsed="false">
      <c r="A20" s="67" t="n">
        <v>2022</v>
      </c>
      <c r="B20" s="80" t="n">
        <v>4</v>
      </c>
      <c r="C20" s="81" t="s">
        <v>82</v>
      </c>
      <c r="D20" s="165" t="n">
        <v>2730117541</v>
      </c>
      <c r="E20" s="85" t="n">
        <v>2108206</v>
      </c>
      <c r="F20" s="84" t="n">
        <v>2510476</v>
      </c>
      <c r="G20" s="166" t="n">
        <v>4618683</v>
      </c>
      <c r="H20" s="167" t="n">
        <v>20507154974</v>
      </c>
      <c r="I20" s="168" t="n">
        <v>15835701</v>
      </c>
      <c r="J20" s="88" t="n">
        <v>18857330</v>
      </c>
      <c r="K20" s="86" t="n">
        <v>34693031</v>
      </c>
    </row>
    <row r="21" s="26" customFormat="true" ht="15" hidden="false" customHeight="true" outlineLevel="0" collapsed="false">
      <c r="A21" s="67" t="n">
        <v>2022</v>
      </c>
      <c r="B21" s="80" t="n">
        <v>3</v>
      </c>
      <c r="C21" s="81" t="s">
        <v>83</v>
      </c>
      <c r="D21" s="165" t="n">
        <v>2544716776</v>
      </c>
      <c r="E21" s="85" t="n">
        <v>1358920</v>
      </c>
      <c r="F21" s="84" t="n">
        <v>2432908</v>
      </c>
      <c r="G21" s="166" t="n">
        <v>3791829</v>
      </c>
      <c r="H21" s="167" t="n">
        <v>19257732526</v>
      </c>
      <c r="I21" s="168" t="n">
        <v>10283946</v>
      </c>
      <c r="J21" s="88" t="n">
        <v>18411599</v>
      </c>
      <c r="K21" s="86" t="n">
        <v>28695546</v>
      </c>
    </row>
    <row r="22" s="26" customFormat="true" ht="15" hidden="false" customHeight="true" outlineLevel="0" collapsed="false">
      <c r="A22" s="67" t="n">
        <v>2022</v>
      </c>
      <c r="B22" s="80" t="n">
        <v>2</v>
      </c>
      <c r="C22" s="81" t="s">
        <v>84</v>
      </c>
      <c r="D22" s="165" t="n">
        <v>2869398604</v>
      </c>
      <c r="E22" s="85" t="n">
        <v>2193983</v>
      </c>
      <c r="F22" s="84" t="n">
        <v>2011513</v>
      </c>
      <c r="G22" s="166" t="n">
        <v>4205496</v>
      </c>
      <c r="H22" s="167" t="n">
        <v>19882196536</v>
      </c>
      <c r="I22" s="168" t="n">
        <v>15202210</v>
      </c>
      <c r="J22" s="88" t="n">
        <v>13937870</v>
      </c>
      <c r="K22" s="86" t="n">
        <v>29140081</v>
      </c>
    </row>
    <row r="23" s="26" customFormat="true" ht="15" hidden="false" customHeight="true" outlineLevel="0" collapsed="false">
      <c r="A23" s="67" t="n">
        <v>2022</v>
      </c>
      <c r="B23" s="80" t="n">
        <v>1</v>
      </c>
      <c r="C23" s="81" t="s">
        <v>81</v>
      </c>
      <c r="D23" s="165" t="n">
        <v>2472698133</v>
      </c>
      <c r="E23" s="85" t="n">
        <v>1856655</v>
      </c>
      <c r="F23" s="84" t="n">
        <v>2705486</v>
      </c>
      <c r="G23" s="166" t="n">
        <v>4562141</v>
      </c>
      <c r="H23" s="167" t="n">
        <v>18154905530</v>
      </c>
      <c r="I23" s="168" t="n">
        <v>13631828</v>
      </c>
      <c r="J23" s="88" t="n">
        <v>19864073</v>
      </c>
      <c r="K23" s="86" t="n">
        <v>33495902</v>
      </c>
    </row>
    <row r="24" s="26" customFormat="true" ht="15" hidden="false" customHeight="true" outlineLevel="0" collapsed="false">
      <c r="A24" s="67" t="n">
        <v>2021</v>
      </c>
      <c r="B24" s="80" t="n">
        <v>4</v>
      </c>
      <c r="C24" s="81" t="s">
        <v>82</v>
      </c>
      <c r="D24" s="165" t="n">
        <v>1273489045</v>
      </c>
      <c r="E24" s="85" t="n">
        <v>1674686</v>
      </c>
      <c r="F24" s="84" t="n">
        <v>2503818</v>
      </c>
      <c r="G24" s="166" t="n">
        <v>4178505</v>
      </c>
      <c r="H24" s="167" t="n">
        <v>10469327897</v>
      </c>
      <c r="I24" s="168" t="n">
        <v>13767568</v>
      </c>
      <c r="J24" s="88" t="n">
        <v>20583844</v>
      </c>
      <c r="K24" s="86" t="n">
        <v>34351412</v>
      </c>
    </row>
    <row r="25" s="26" customFormat="true" ht="15" hidden="false" customHeight="true" outlineLevel="0" collapsed="false">
      <c r="A25" s="67" t="n">
        <v>2021</v>
      </c>
      <c r="B25" s="80" t="n">
        <v>3</v>
      </c>
      <c r="C25" s="81" t="s">
        <v>83</v>
      </c>
      <c r="D25" s="165" t="n">
        <v>1151268922</v>
      </c>
      <c r="E25" s="85" t="n">
        <v>2257476</v>
      </c>
      <c r="F25" s="84" t="n">
        <v>1321349</v>
      </c>
      <c r="G25" s="166" t="n">
        <v>3578826</v>
      </c>
      <c r="H25" s="167" t="n">
        <v>10000598702</v>
      </c>
      <c r="I25" s="168" t="n">
        <v>19609765</v>
      </c>
      <c r="J25" s="88" t="n">
        <v>11478022</v>
      </c>
      <c r="K25" s="86" t="n">
        <v>31087787</v>
      </c>
    </row>
    <row r="26" s="26" customFormat="true" ht="15" hidden="false" customHeight="true" outlineLevel="0" collapsed="false">
      <c r="A26" s="67" t="n">
        <v>2021</v>
      </c>
      <c r="B26" s="80" t="n">
        <v>2</v>
      </c>
      <c r="C26" s="81" t="s">
        <v>84</v>
      </c>
      <c r="D26" s="165" t="n">
        <v>879917701</v>
      </c>
      <c r="E26" s="85" t="n">
        <v>2485418</v>
      </c>
      <c r="F26" s="84" t="n">
        <v>1455988</v>
      </c>
      <c r="G26" s="166" t="n">
        <v>3941407</v>
      </c>
      <c r="H26" s="167" t="n">
        <v>7864834653</v>
      </c>
      <c r="I26" s="168" t="n">
        <v>22215042</v>
      </c>
      <c r="J26" s="88" t="n">
        <v>13013839</v>
      </c>
      <c r="K26" s="86" t="n">
        <v>35228881</v>
      </c>
    </row>
    <row r="27" s="26" customFormat="true" ht="15" hidden="false" customHeight="true" outlineLevel="0" collapsed="false">
      <c r="A27" s="67" t="n">
        <v>2021</v>
      </c>
      <c r="B27" s="80" t="n">
        <v>1</v>
      </c>
      <c r="C27" s="81" t="s">
        <v>81</v>
      </c>
      <c r="D27" s="165" t="n">
        <v>1001650068</v>
      </c>
      <c r="E27" s="85" t="n">
        <v>2288793</v>
      </c>
      <c r="F27" s="84" t="n">
        <v>1245527</v>
      </c>
      <c r="G27" s="166" t="n">
        <v>3534321</v>
      </c>
      <c r="H27" s="167" t="n">
        <v>9061016499</v>
      </c>
      <c r="I27" s="168" t="n">
        <v>20704631</v>
      </c>
      <c r="J27" s="88" t="n">
        <v>11267156</v>
      </c>
      <c r="K27" s="86" t="n">
        <v>31971787</v>
      </c>
    </row>
    <row r="28" s="26" customFormat="true" ht="15" hidden="false" customHeight="true" outlineLevel="0" collapsed="false">
      <c r="A28" s="67" t="n">
        <v>2020</v>
      </c>
      <c r="B28" s="80" t="n">
        <v>4</v>
      </c>
      <c r="C28" s="81" t="s">
        <v>82</v>
      </c>
      <c r="D28" s="165" t="n">
        <v>1003368221</v>
      </c>
      <c r="E28" s="85" t="n">
        <v>2026733</v>
      </c>
      <c r="F28" s="84" t="n">
        <v>1563205</v>
      </c>
      <c r="G28" s="166" t="n">
        <v>3589938</v>
      </c>
      <c r="H28" s="167" t="n">
        <v>9060985428</v>
      </c>
      <c r="I28" s="168" t="n">
        <v>18302552</v>
      </c>
      <c r="J28" s="88" t="n">
        <v>14116633</v>
      </c>
      <c r="K28" s="86" t="n">
        <v>32419185</v>
      </c>
    </row>
    <row r="29" s="26" customFormat="true" ht="15" hidden="false" customHeight="true" outlineLevel="0" collapsed="false">
      <c r="A29" s="67" t="n">
        <v>2020</v>
      </c>
      <c r="B29" s="80" t="n">
        <v>3</v>
      </c>
      <c r="C29" s="81" t="s">
        <v>83</v>
      </c>
      <c r="D29" s="165" t="n">
        <v>926662772</v>
      </c>
      <c r="E29" s="85" t="n">
        <v>781938</v>
      </c>
      <c r="F29" s="84" t="n">
        <v>2977174</v>
      </c>
      <c r="G29" s="166" t="n">
        <v>3759113</v>
      </c>
      <c r="H29" s="167" t="n">
        <v>8967993542</v>
      </c>
      <c r="I29" s="168" t="n">
        <v>7567392</v>
      </c>
      <c r="J29" s="88" t="n">
        <v>28812295</v>
      </c>
      <c r="K29" s="86" t="n">
        <v>36379688</v>
      </c>
    </row>
    <row r="30" s="26" customFormat="true" ht="15" hidden="false" customHeight="true" outlineLevel="0" collapsed="false">
      <c r="A30" s="67" t="n">
        <v>2020</v>
      </c>
      <c r="B30" s="80" t="n">
        <v>2</v>
      </c>
      <c r="C30" s="81" t="s">
        <v>84</v>
      </c>
      <c r="D30" s="165" t="n">
        <v>891052804</v>
      </c>
      <c r="E30" s="85" t="n">
        <v>1054727</v>
      </c>
      <c r="F30" s="84" t="n">
        <v>2625614</v>
      </c>
      <c r="G30" s="166" t="n">
        <v>3680342</v>
      </c>
      <c r="H30" s="167" t="n">
        <v>8436801637</v>
      </c>
      <c r="I30" s="168" t="n">
        <v>9986535</v>
      </c>
      <c r="J30" s="88" t="n">
        <v>24860241</v>
      </c>
      <c r="K30" s="86" t="n">
        <v>34846776</v>
      </c>
    </row>
    <row r="31" s="26" customFormat="true" ht="15" hidden="false" customHeight="true" outlineLevel="0" collapsed="false">
      <c r="A31" s="67" t="n">
        <v>2020</v>
      </c>
      <c r="B31" s="80" t="n">
        <v>1</v>
      </c>
      <c r="C31" s="81" t="s">
        <v>81</v>
      </c>
      <c r="D31" s="165" t="n">
        <v>866785569</v>
      </c>
      <c r="E31" s="85" t="n">
        <v>1388033</v>
      </c>
      <c r="F31" s="84" t="n">
        <v>1717792</v>
      </c>
      <c r="G31" s="166" t="n">
        <v>3105825</v>
      </c>
      <c r="H31" s="167" t="n">
        <v>8046280521</v>
      </c>
      <c r="I31" s="168" t="n">
        <v>12884970</v>
      </c>
      <c r="J31" s="88" t="n">
        <v>15946088</v>
      </c>
      <c r="K31" s="86" t="n">
        <v>28831059</v>
      </c>
    </row>
    <row r="32" s="26" customFormat="true" ht="15" hidden="false" customHeight="true" outlineLevel="0" collapsed="false">
      <c r="A32" s="67" t="n">
        <v>2019</v>
      </c>
      <c r="B32" s="80" t="n">
        <v>4</v>
      </c>
      <c r="C32" s="81" t="s">
        <v>82</v>
      </c>
      <c r="D32" s="165" t="n">
        <v>1175027739</v>
      </c>
      <c r="E32" s="85" t="n">
        <v>1317686</v>
      </c>
      <c r="F32" s="84" t="n">
        <v>1601409</v>
      </c>
      <c r="G32" s="166" t="n">
        <v>2919095</v>
      </c>
      <c r="H32" s="167" t="n">
        <v>10837739710</v>
      </c>
      <c r="I32" s="168" t="n">
        <v>12153535</v>
      </c>
      <c r="J32" s="88" t="n">
        <v>14770422</v>
      </c>
      <c r="K32" s="86" t="n">
        <v>26923957</v>
      </c>
    </row>
    <row r="33" s="26" customFormat="true" ht="15" hidden="false" customHeight="true" outlineLevel="0" collapsed="false">
      <c r="A33" s="67" t="n">
        <v>2019</v>
      </c>
      <c r="B33" s="80" t="n">
        <v>3</v>
      </c>
      <c r="C33" s="81" t="s">
        <v>83</v>
      </c>
      <c r="D33" s="165" t="n">
        <v>450965140</v>
      </c>
      <c r="E33" s="85" t="n">
        <v>1293622</v>
      </c>
      <c r="F33" s="84" t="n">
        <v>2145181</v>
      </c>
      <c r="G33" s="166" t="n">
        <v>3438804</v>
      </c>
      <c r="H33" s="167" t="n">
        <v>4131798436</v>
      </c>
      <c r="I33" s="168" t="n">
        <v>11852330</v>
      </c>
      <c r="J33" s="88" t="n">
        <v>19654420</v>
      </c>
      <c r="K33" s="86" t="n">
        <v>31506751</v>
      </c>
    </row>
    <row r="34" s="26" customFormat="true" ht="15" hidden="false" customHeight="true" outlineLevel="0" collapsed="false">
      <c r="A34" s="67" t="n">
        <v>2019</v>
      </c>
      <c r="B34" s="80" t="n">
        <v>2</v>
      </c>
      <c r="C34" s="81" t="s">
        <v>84</v>
      </c>
      <c r="D34" s="165" t="n">
        <v>584736115</v>
      </c>
      <c r="E34" s="85" t="n">
        <v>1512363</v>
      </c>
      <c r="F34" s="84" t="n">
        <v>2108057</v>
      </c>
      <c r="G34" s="166" t="n">
        <v>3620421</v>
      </c>
      <c r="H34" s="167" t="n">
        <v>5421250835</v>
      </c>
      <c r="I34" s="168" t="n">
        <v>14021545</v>
      </c>
      <c r="J34" s="88" t="n">
        <v>19544382</v>
      </c>
      <c r="K34" s="86" t="n">
        <v>33565928</v>
      </c>
    </row>
    <row r="35" s="26" customFormat="true" ht="15" hidden="false" customHeight="true" outlineLevel="0" collapsed="false">
      <c r="A35" s="67" t="n">
        <v>2019</v>
      </c>
      <c r="B35" s="80" t="n">
        <v>1</v>
      </c>
      <c r="C35" s="81" t="s">
        <v>81</v>
      </c>
      <c r="D35" s="165" t="n">
        <v>424174658</v>
      </c>
      <c r="E35" s="85" t="n">
        <v>1086360</v>
      </c>
      <c r="F35" s="84" t="n">
        <v>2467215</v>
      </c>
      <c r="G35" s="166" t="n">
        <v>3553576</v>
      </c>
      <c r="H35" s="167" t="n">
        <v>3940678733</v>
      </c>
      <c r="I35" s="168" t="n">
        <v>10092537</v>
      </c>
      <c r="J35" s="88" t="n">
        <v>22920991</v>
      </c>
      <c r="K35" s="86" t="n">
        <v>33013528</v>
      </c>
    </row>
    <row r="36" s="26" customFormat="true" ht="15" hidden="false" customHeight="true" outlineLevel="0" collapsed="false">
      <c r="A36" s="67" t="n">
        <v>2018</v>
      </c>
      <c r="B36" s="80" t="n">
        <v>4</v>
      </c>
      <c r="C36" s="81" t="s">
        <v>82</v>
      </c>
      <c r="D36" s="165" t="n">
        <v>514613875</v>
      </c>
      <c r="E36" s="85" t="n">
        <v>1375056</v>
      </c>
      <c r="F36" s="84" t="n">
        <v>1727847</v>
      </c>
      <c r="G36" s="166" t="n">
        <v>3102903</v>
      </c>
      <c r="H36" s="167" t="n">
        <v>4646836206</v>
      </c>
      <c r="I36" s="168" t="n">
        <v>12416420</v>
      </c>
      <c r="J36" s="88" t="n">
        <v>15602034</v>
      </c>
      <c r="K36" s="86" t="n">
        <v>28018455</v>
      </c>
    </row>
    <row r="37" s="26" customFormat="true" ht="15" hidden="false" customHeight="true" outlineLevel="0" collapsed="false">
      <c r="A37" s="67" t="n">
        <v>2018</v>
      </c>
      <c r="B37" s="80" t="n">
        <v>3</v>
      </c>
      <c r="C37" s="81" t="s">
        <v>83</v>
      </c>
      <c r="D37" s="165" t="n">
        <v>517879536</v>
      </c>
      <c r="E37" s="85" t="n">
        <v>1032357</v>
      </c>
      <c r="F37" s="84" t="n">
        <v>2484356</v>
      </c>
      <c r="G37" s="166" t="n">
        <v>3516713</v>
      </c>
      <c r="H37" s="167" t="n">
        <v>4690937833</v>
      </c>
      <c r="I37" s="168" t="n">
        <v>9351062</v>
      </c>
      <c r="J37" s="88" t="n">
        <v>22503229</v>
      </c>
      <c r="K37" s="86" t="n">
        <v>31854292</v>
      </c>
    </row>
    <row r="38" s="26" customFormat="true" ht="15" hidden="false" customHeight="true" outlineLevel="0" collapsed="false">
      <c r="A38" s="67" t="n">
        <v>2018</v>
      </c>
      <c r="B38" s="80" t="n">
        <v>2</v>
      </c>
      <c r="C38" s="81" t="s">
        <v>84</v>
      </c>
      <c r="D38" s="165" t="n">
        <v>505456026</v>
      </c>
      <c r="E38" s="85" t="n">
        <v>1957271</v>
      </c>
      <c r="F38" s="84" t="n">
        <v>1225905</v>
      </c>
      <c r="G38" s="166" t="n">
        <v>3183176</v>
      </c>
      <c r="H38" s="167" t="n">
        <v>4455908900</v>
      </c>
      <c r="I38" s="168" t="n">
        <v>17254563</v>
      </c>
      <c r="J38" s="88" t="n">
        <v>10807118</v>
      </c>
      <c r="K38" s="86" t="n">
        <v>28061681</v>
      </c>
    </row>
    <row r="39" s="26" customFormat="true" ht="15" hidden="false" customHeight="true" outlineLevel="0" collapsed="false">
      <c r="A39" s="67" t="n">
        <v>2018</v>
      </c>
      <c r="B39" s="80" t="n">
        <v>1</v>
      </c>
      <c r="C39" s="81" t="s">
        <v>81</v>
      </c>
      <c r="D39" s="165" t="n">
        <v>627613184</v>
      </c>
      <c r="E39" s="85" t="n">
        <v>1650921</v>
      </c>
      <c r="F39" s="84" t="n">
        <v>2006557</v>
      </c>
      <c r="G39" s="166" t="n">
        <v>3657479</v>
      </c>
      <c r="H39" s="167" t="n">
        <v>5672826725</v>
      </c>
      <c r="I39" s="168" t="n">
        <v>14922239</v>
      </c>
      <c r="J39" s="88" t="n">
        <v>18136733</v>
      </c>
      <c r="K39" s="86" t="n">
        <v>33058973</v>
      </c>
    </row>
    <row r="40" s="26" customFormat="true" ht="15" hidden="false" customHeight="true" outlineLevel="0" collapsed="false">
      <c r="A40" s="67" t="n">
        <v>2017</v>
      </c>
      <c r="B40" s="80" t="n">
        <v>4</v>
      </c>
      <c r="C40" s="81" t="s">
        <v>82</v>
      </c>
      <c r="D40" s="165" t="n">
        <v>787686108</v>
      </c>
      <c r="E40" s="85" t="n">
        <v>992046</v>
      </c>
      <c r="F40" s="84" t="n">
        <v>2811137</v>
      </c>
      <c r="G40" s="166" t="n">
        <v>3803184</v>
      </c>
      <c r="H40" s="167" t="n">
        <v>7418054420</v>
      </c>
      <c r="I40" s="168" t="n">
        <v>9342624</v>
      </c>
      <c r="J40" s="88" t="n">
        <v>26473964</v>
      </c>
      <c r="K40" s="86" t="n">
        <v>35816588</v>
      </c>
    </row>
    <row r="41" s="26" customFormat="true" ht="15" hidden="false" customHeight="true" outlineLevel="0" collapsed="false">
      <c r="A41" s="67" t="n">
        <v>2017</v>
      </c>
      <c r="B41" s="80" t="n">
        <v>3</v>
      </c>
      <c r="C41" s="81" t="s">
        <v>83</v>
      </c>
      <c r="D41" s="165" t="n">
        <v>658709576</v>
      </c>
      <c r="E41" s="85" t="n">
        <v>1208956</v>
      </c>
      <c r="F41" s="84" t="n">
        <v>2091879</v>
      </c>
      <c r="G41" s="166" t="n">
        <v>3300836</v>
      </c>
      <c r="H41" s="167" t="n">
        <v>5847399698</v>
      </c>
      <c r="I41" s="168" t="n">
        <v>10731971</v>
      </c>
      <c r="J41" s="88" t="n">
        <v>18569723</v>
      </c>
      <c r="K41" s="86" t="n">
        <v>29301695</v>
      </c>
    </row>
    <row r="42" s="26" customFormat="true" ht="15" hidden="false" customHeight="true" outlineLevel="0" collapsed="false">
      <c r="A42" s="67" t="n">
        <v>2017</v>
      </c>
      <c r="B42" s="80" t="n">
        <v>2</v>
      </c>
      <c r="C42" s="81" t="s">
        <v>84</v>
      </c>
      <c r="D42" s="165" t="n">
        <v>798420896</v>
      </c>
      <c r="E42" s="85" t="n">
        <v>1397754</v>
      </c>
      <c r="F42" s="84" t="n">
        <v>1792952</v>
      </c>
      <c r="G42" s="166" t="n">
        <v>3190707</v>
      </c>
      <c r="H42" s="167" t="n">
        <v>7099914605</v>
      </c>
      <c r="I42" s="168" t="n">
        <v>12429459</v>
      </c>
      <c r="J42" s="88" t="n">
        <v>15943732</v>
      </c>
      <c r="K42" s="86" t="n">
        <v>28373191</v>
      </c>
    </row>
    <row r="43" s="26" customFormat="true" ht="15" hidden="false" customHeight="true" outlineLevel="0" collapsed="false">
      <c r="A43" s="67" t="n">
        <v>2017</v>
      </c>
      <c r="B43" s="80" t="n">
        <v>1</v>
      </c>
      <c r="C43" s="81" t="s">
        <v>81</v>
      </c>
      <c r="D43" s="165" t="n">
        <v>766179920</v>
      </c>
      <c r="E43" s="85" t="n">
        <v>1352704</v>
      </c>
      <c r="F43" s="84" t="n">
        <v>1598431</v>
      </c>
      <c r="G43" s="166" t="n">
        <v>2951135</v>
      </c>
      <c r="H43" s="167" t="n">
        <v>6837229344</v>
      </c>
      <c r="I43" s="168" t="n">
        <v>12071249</v>
      </c>
      <c r="J43" s="88" t="n">
        <v>14264065</v>
      </c>
      <c r="K43" s="86" t="n">
        <v>26335315</v>
      </c>
    </row>
    <row r="44" s="26" customFormat="true" ht="15" hidden="false" customHeight="true" outlineLevel="0" collapsed="false">
      <c r="A44" s="67" t="n">
        <v>2016</v>
      </c>
      <c r="B44" s="80" t="n">
        <v>4</v>
      </c>
      <c r="C44" s="81" t="s">
        <v>82</v>
      </c>
      <c r="D44" s="165" t="n">
        <v>1090878279</v>
      </c>
      <c r="E44" s="85" t="n">
        <v>991870</v>
      </c>
      <c r="F44" s="84" t="n">
        <v>2079519</v>
      </c>
      <c r="G44" s="166" t="n">
        <v>3071389</v>
      </c>
      <c r="H44" s="167" t="n">
        <v>9757408585</v>
      </c>
      <c r="I44" s="168" t="n">
        <v>8871824</v>
      </c>
      <c r="J44" s="88" t="n">
        <v>18600351</v>
      </c>
      <c r="K44" s="86" t="n">
        <v>27472176</v>
      </c>
    </row>
    <row r="45" s="26" customFormat="true" ht="15" hidden="false" customHeight="true" outlineLevel="0" collapsed="false">
      <c r="A45" s="67" t="n">
        <v>2016</v>
      </c>
      <c r="B45" s="80" t="n">
        <v>3</v>
      </c>
      <c r="C45" s="81" t="s">
        <v>83</v>
      </c>
      <c r="D45" s="165" t="n">
        <v>1058693232</v>
      </c>
      <c r="E45" s="85" t="n">
        <v>1223939</v>
      </c>
      <c r="F45" s="84" t="n">
        <v>1403145</v>
      </c>
      <c r="G45" s="166" t="n">
        <v>2627085</v>
      </c>
      <c r="H45" s="167" t="n">
        <v>9040160813</v>
      </c>
      <c r="I45" s="168" t="n">
        <v>10451198</v>
      </c>
      <c r="J45" s="88" t="n">
        <v>11981429</v>
      </c>
      <c r="K45" s="86" t="n">
        <v>22432628</v>
      </c>
    </row>
    <row r="46" s="169" customFormat="true" ht="15" hidden="false" customHeight="true" outlineLevel="0" collapsed="false">
      <c r="A46" s="67" t="n">
        <v>2016</v>
      </c>
      <c r="B46" s="80" t="n">
        <v>2</v>
      </c>
      <c r="C46" s="81" t="s">
        <v>84</v>
      </c>
      <c r="D46" s="165" t="n">
        <v>780882229</v>
      </c>
      <c r="E46" s="85" t="n">
        <v>741237</v>
      </c>
      <c r="F46" s="84" t="n">
        <v>1522313</v>
      </c>
      <c r="G46" s="166" t="n">
        <v>2263551</v>
      </c>
      <c r="H46" s="167" t="n">
        <v>7739169762</v>
      </c>
      <c r="I46" s="168" t="n">
        <v>7346257</v>
      </c>
      <c r="J46" s="88" t="n">
        <v>15087353</v>
      </c>
      <c r="K46" s="86" t="n">
        <v>22433611</v>
      </c>
    </row>
    <row r="47" s="169" customFormat="true" ht="15" hidden="false" customHeight="true" outlineLevel="0" collapsed="false">
      <c r="A47" s="67" t="n">
        <v>2016</v>
      </c>
      <c r="B47" s="80" t="n">
        <v>1</v>
      </c>
      <c r="C47" s="81" t="s">
        <v>81</v>
      </c>
      <c r="D47" s="165" t="n">
        <v>784320424</v>
      </c>
      <c r="E47" s="85" t="n">
        <v>666817</v>
      </c>
      <c r="F47" s="84" t="n">
        <v>1262295</v>
      </c>
      <c r="G47" s="166" t="n">
        <v>1929112</v>
      </c>
      <c r="H47" s="167" t="n">
        <v>7637376933</v>
      </c>
      <c r="I47" s="168" t="n">
        <v>6493184</v>
      </c>
      <c r="J47" s="88" t="n">
        <v>12291690</v>
      </c>
      <c r="K47" s="86" t="n">
        <v>18784874</v>
      </c>
    </row>
    <row r="48" s="169" customFormat="true" ht="15" hidden="false" customHeight="true" outlineLevel="0" collapsed="false">
      <c r="A48" s="67" t="n">
        <v>2015</v>
      </c>
      <c r="B48" s="80" t="n">
        <v>4</v>
      </c>
      <c r="C48" s="81" t="s">
        <v>82</v>
      </c>
      <c r="D48" s="165" t="n">
        <v>1060225590</v>
      </c>
      <c r="E48" s="85" t="n">
        <v>766998</v>
      </c>
      <c r="F48" s="84" t="n">
        <v>2219306</v>
      </c>
      <c r="G48" s="166" t="n">
        <v>2986304</v>
      </c>
      <c r="H48" s="167" t="n">
        <v>9430095087</v>
      </c>
      <c r="I48" s="168" t="n">
        <v>6822007</v>
      </c>
      <c r="J48" s="88" t="n">
        <v>19739449</v>
      </c>
      <c r="K48" s="86" t="n">
        <v>26561456</v>
      </c>
    </row>
    <row r="49" s="169" customFormat="true" ht="15" hidden="false" customHeight="true" outlineLevel="0" collapsed="false">
      <c r="A49" s="67" t="n">
        <v>2015</v>
      </c>
      <c r="B49" s="80" t="n">
        <v>3</v>
      </c>
      <c r="C49" s="170" t="s">
        <v>83</v>
      </c>
      <c r="D49" s="165" t="n">
        <v>622789219</v>
      </c>
      <c r="E49" s="85" t="n">
        <v>656072</v>
      </c>
      <c r="F49" s="84" t="n">
        <v>2915434</v>
      </c>
      <c r="G49" s="166" t="n">
        <v>3571507</v>
      </c>
      <c r="H49" s="167" t="n">
        <v>5172023582</v>
      </c>
      <c r="I49" s="168" t="n">
        <v>5448424</v>
      </c>
      <c r="J49" s="88" t="n">
        <v>24211559</v>
      </c>
      <c r="K49" s="86" t="n">
        <v>29659984</v>
      </c>
    </row>
    <row r="50" s="169" customFormat="true" ht="15" hidden="false" customHeight="true" outlineLevel="0" collapsed="false">
      <c r="A50" s="67" t="n">
        <v>2015</v>
      </c>
      <c r="B50" s="80" t="n">
        <v>2</v>
      </c>
      <c r="C50" s="170" t="s">
        <v>84</v>
      </c>
      <c r="D50" s="165" t="n">
        <v>918683379</v>
      </c>
      <c r="E50" s="85" t="n">
        <v>643997</v>
      </c>
      <c r="F50" s="84" t="n">
        <v>2651015</v>
      </c>
      <c r="G50" s="166" t="n">
        <v>3295012</v>
      </c>
      <c r="H50" s="167" t="n">
        <v>7653781385</v>
      </c>
      <c r="I50" s="168" t="n">
        <v>5365300</v>
      </c>
      <c r="J50" s="88" t="n">
        <v>22086272</v>
      </c>
      <c r="K50" s="86" t="n">
        <v>27451573</v>
      </c>
    </row>
    <row r="51" s="169" customFormat="true" ht="15" hidden="false" customHeight="true" outlineLevel="0" collapsed="false">
      <c r="A51" s="67" t="n">
        <v>2015</v>
      </c>
      <c r="B51" s="80" t="n">
        <v>1</v>
      </c>
      <c r="C51" s="170" t="s">
        <v>81</v>
      </c>
      <c r="D51" s="165" t="n">
        <v>769085910</v>
      </c>
      <c r="E51" s="85" t="n">
        <v>944292</v>
      </c>
      <c r="F51" s="84" t="n">
        <v>2536299</v>
      </c>
      <c r="G51" s="166" t="n">
        <v>3480592</v>
      </c>
      <c r="H51" s="167" t="n">
        <v>6291091289</v>
      </c>
      <c r="I51" s="168" t="n">
        <v>7724276</v>
      </c>
      <c r="J51" s="88" t="n">
        <v>20746825</v>
      </c>
      <c r="K51" s="86" t="n">
        <v>28471102</v>
      </c>
    </row>
    <row r="52" s="169" customFormat="true" ht="15" hidden="false" customHeight="true" outlineLevel="0" collapsed="false">
      <c r="A52" s="67" t="n">
        <v>2014</v>
      </c>
      <c r="B52" s="80" t="n">
        <v>4</v>
      </c>
      <c r="C52" s="170" t="s">
        <v>82</v>
      </c>
      <c r="D52" s="165" t="n">
        <v>1118394493</v>
      </c>
      <c r="E52" s="85" t="n">
        <v>897103</v>
      </c>
      <c r="F52" s="84" t="n">
        <v>2567847</v>
      </c>
      <c r="G52" s="166" t="n">
        <v>3464951</v>
      </c>
      <c r="H52" s="167" t="n">
        <v>9303672689</v>
      </c>
      <c r="I52" s="168" t="n">
        <v>7462805</v>
      </c>
      <c r="J52" s="88" t="n">
        <v>21361344</v>
      </c>
      <c r="K52" s="86" t="n">
        <v>28824149</v>
      </c>
    </row>
    <row r="53" s="26" customFormat="true" ht="15" hidden="false" customHeight="true" outlineLevel="0" collapsed="false">
      <c r="A53" s="67" t="n">
        <v>2014</v>
      </c>
      <c r="B53" s="80" t="n">
        <v>3</v>
      </c>
      <c r="C53" s="170" t="s">
        <v>83</v>
      </c>
      <c r="D53" s="165" t="n">
        <v>1401910063</v>
      </c>
      <c r="E53" s="85" t="n">
        <v>883066</v>
      </c>
      <c r="F53" s="84" t="n">
        <v>2701583</v>
      </c>
      <c r="G53" s="166" t="n">
        <v>3584649</v>
      </c>
      <c r="H53" s="167" t="n">
        <v>11702087341</v>
      </c>
      <c r="I53" s="168" t="n">
        <v>7371171</v>
      </c>
      <c r="J53" s="88" t="n">
        <v>22550776</v>
      </c>
      <c r="K53" s="86" t="n">
        <v>29921947</v>
      </c>
    </row>
    <row r="54" s="26" customFormat="true" ht="15" hidden="false" customHeight="true" outlineLevel="0" collapsed="false">
      <c r="A54" s="67" t="n">
        <v>2014</v>
      </c>
      <c r="B54" s="80" t="n">
        <v>2</v>
      </c>
      <c r="C54" s="81" t="s">
        <v>84</v>
      </c>
      <c r="D54" s="165" t="n">
        <v>499211495</v>
      </c>
      <c r="E54" s="85" t="n">
        <v>1281977</v>
      </c>
      <c r="F54" s="84" t="n">
        <v>1457324</v>
      </c>
      <c r="G54" s="166" t="n">
        <v>2739301</v>
      </c>
      <c r="H54" s="167" t="n">
        <v>4562550793</v>
      </c>
      <c r="I54" s="168" t="n">
        <v>11716650</v>
      </c>
      <c r="J54" s="88" t="n">
        <v>13319235</v>
      </c>
      <c r="K54" s="86" t="n">
        <v>25035886</v>
      </c>
    </row>
    <row r="55" s="26" customFormat="true" ht="15" hidden="false" customHeight="true" outlineLevel="0" collapsed="false">
      <c r="A55" s="171" t="n">
        <v>2014</v>
      </c>
      <c r="B55" s="105" t="n">
        <v>1</v>
      </c>
      <c r="C55" s="172" t="s">
        <v>81</v>
      </c>
      <c r="D55" s="173" t="n">
        <v>394258277</v>
      </c>
      <c r="E55" s="174" t="n">
        <v>426268</v>
      </c>
      <c r="F55" s="175" t="n">
        <v>3095996</v>
      </c>
      <c r="G55" s="176" t="n">
        <v>3522264</v>
      </c>
      <c r="H55" s="177" t="n">
        <v>3888723950</v>
      </c>
      <c r="I55" s="178" t="n">
        <v>4204451</v>
      </c>
      <c r="J55" s="179" t="n">
        <v>30537027</v>
      </c>
      <c r="K55" s="180" t="n">
        <v>34741478</v>
      </c>
    </row>
    <row r="56" s="26" customFormat="true" ht="15" hidden="false" customHeight="true" outlineLevel="0" collapsed="false">
      <c r="A56" s="90" t="n">
        <v>2013</v>
      </c>
      <c r="B56" s="91" t="n">
        <v>4</v>
      </c>
      <c r="C56" s="92" t="s">
        <v>82</v>
      </c>
      <c r="D56" s="181" t="n">
        <v>622312491</v>
      </c>
      <c r="E56" s="97" t="n">
        <v>797048</v>
      </c>
      <c r="F56" s="95" t="n">
        <v>1729785</v>
      </c>
      <c r="G56" s="182" t="n">
        <v>2526833</v>
      </c>
      <c r="H56" s="183" t="n">
        <v>6043335680</v>
      </c>
      <c r="I56" s="103" t="n">
        <v>7740217</v>
      </c>
      <c r="J56" s="100" t="n">
        <v>16798106</v>
      </c>
      <c r="K56" s="102" t="n">
        <v>24538324</v>
      </c>
    </row>
    <row r="57" s="26" customFormat="true" ht="15" hidden="false" customHeight="true" outlineLevel="0" collapsed="false">
      <c r="A57" s="104" t="n">
        <v>2013</v>
      </c>
      <c r="B57" s="105" t="n">
        <v>3</v>
      </c>
      <c r="C57" s="106" t="s">
        <v>83</v>
      </c>
      <c r="D57" s="184" t="n">
        <v>567846392</v>
      </c>
      <c r="E57" s="122" t="n">
        <v>860536</v>
      </c>
      <c r="F57" s="185" t="n">
        <v>1287227</v>
      </c>
      <c r="G57" s="123" t="n">
        <v>2147763</v>
      </c>
      <c r="H57" s="186" t="n">
        <v>5389326556</v>
      </c>
      <c r="I57" s="125" t="n">
        <v>8167191</v>
      </c>
      <c r="J57" s="187" t="n">
        <v>12216839</v>
      </c>
      <c r="K57" s="124" t="n">
        <v>20384031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3</v>
      </c>
      <c r="B58" s="105" t="n">
        <v>2</v>
      </c>
      <c r="C58" s="106" t="s">
        <v>84</v>
      </c>
      <c r="D58" s="184" t="n">
        <v>785242303</v>
      </c>
      <c r="E58" s="122" t="n">
        <v>402582</v>
      </c>
      <c r="F58" s="185" t="n">
        <v>2283190</v>
      </c>
      <c r="G58" s="123" t="n">
        <v>2685773</v>
      </c>
      <c r="H58" s="186" t="n">
        <v>8022090246</v>
      </c>
      <c r="I58" s="125" t="n">
        <v>4112814</v>
      </c>
      <c r="J58" s="187" t="n">
        <v>23325234</v>
      </c>
      <c r="K58" s="188" t="n">
        <v>27438048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3</v>
      </c>
      <c r="B59" s="105" t="n">
        <v>1</v>
      </c>
      <c r="C59" s="106" t="s">
        <v>81</v>
      </c>
      <c r="D59" s="184" t="n">
        <v>1004100744</v>
      </c>
      <c r="E59" s="122" t="n">
        <v>535853</v>
      </c>
      <c r="F59" s="185" t="n">
        <v>1465256</v>
      </c>
      <c r="G59" s="123" t="n">
        <v>2001110</v>
      </c>
      <c r="H59" s="186" t="n">
        <v>10160392046</v>
      </c>
      <c r="I59" s="125" t="n">
        <v>5422249</v>
      </c>
      <c r="J59" s="187" t="n">
        <v>14826784</v>
      </c>
      <c r="K59" s="188" t="n">
        <v>20249033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4</v>
      </c>
      <c r="C60" s="189" t="s">
        <v>82</v>
      </c>
      <c r="D60" s="184" t="n">
        <v>454275661</v>
      </c>
      <c r="E60" s="122" t="n">
        <v>288837</v>
      </c>
      <c r="F60" s="185" t="n">
        <v>1758837</v>
      </c>
      <c r="G60" s="123" t="n">
        <v>2047674</v>
      </c>
      <c r="H60" s="186" t="n">
        <v>4830664201</v>
      </c>
      <c r="I60" s="125" t="n">
        <v>3071428</v>
      </c>
      <c r="J60" s="187" t="n">
        <v>18703078</v>
      </c>
      <c r="K60" s="188" t="n">
        <v>21774507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3</v>
      </c>
      <c r="C61" s="106" t="s">
        <v>83</v>
      </c>
      <c r="D61" s="184" t="n">
        <v>139568933</v>
      </c>
      <c r="E61" s="122" t="n">
        <v>343030</v>
      </c>
      <c r="F61" s="185" t="n">
        <v>825133</v>
      </c>
      <c r="G61" s="123" t="n">
        <v>1168163</v>
      </c>
      <c r="H61" s="186" t="n">
        <v>1616878286</v>
      </c>
      <c r="I61" s="125" t="n">
        <v>3973935</v>
      </c>
      <c r="J61" s="187" t="n">
        <v>9559007</v>
      </c>
      <c r="K61" s="188" t="n">
        <v>13532942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04" t="n">
        <v>2012</v>
      </c>
      <c r="B62" s="105" t="n">
        <v>2</v>
      </c>
      <c r="C62" s="106" t="s">
        <v>84</v>
      </c>
      <c r="D62" s="184" t="n">
        <v>72950815</v>
      </c>
      <c r="E62" s="122" t="n">
        <v>153575</v>
      </c>
      <c r="F62" s="185" t="n">
        <v>1255382</v>
      </c>
      <c r="G62" s="123" t="n">
        <v>1408957</v>
      </c>
      <c r="H62" s="186" t="n">
        <v>940390793</v>
      </c>
      <c r="I62" s="125" t="n">
        <v>1979699</v>
      </c>
      <c r="J62" s="187" t="n">
        <v>16182816</v>
      </c>
      <c r="K62" s="188" t="n">
        <v>18162516</v>
      </c>
      <c r="M62" s="129"/>
      <c r="N62" s="129"/>
      <c r="O62" s="129"/>
      <c r="P62" s="129"/>
      <c r="Q62" s="129"/>
      <c r="R62" s="129"/>
      <c r="S62" s="129"/>
      <c r="T62" s="129"/>
    </row>
    <row r="63" s="26" customFormat="true" ht="15" hidden="false" customHeight="true" outlineLevel="0" collapsed="false">
      <c r="A63" s="104" t="n">
        <v>2012</v>
      </c>
      <c r="B63" s="105" t="n">
        <v>1</v>
      </c>
      <c r="C63" s="106" t="s">
        <v>81</v>
      </c>
      <c r="D63" s="184" t="n">
        <v>105018220</v>
      </c>
      <c r="E63" s="122" t="n">
        <v>203698</v>
      </c>
      <c r="F63" s="185" t="n">
        <v>931072</v>
      </c>
      <c r="G63" s="123" t="n">
        <v>1134770</v>
      </c>
      <c r="H63" s="186" t="n">
        <v>1319241517</v>
      </c>
      <c r="I63" s="125" t="n">
        <v>2558866</v>
      </c>
      <c r="J63" s="187" t="n">
        <v>11696155</v>
      </c>
      <c r="K63" s="188" t="n">
        <v>14255021</v>
      </c>
      <c r="M63" s="129"/>
      <c r="N63" s="129"/>
      <c r="O63" s="129"/>
      <c r="P63" s="129"/>
      <c r="Q63" s="129"/>
      <c r="R63" s="129"/>
      <c r="S63" s="129"/>
      <c r="T63" s="129"/>
    </row>
    <row r="64" s="26" customFormat="true" ht="15" hidden="false" customHeight="true" outlineLevel="0" collapsed="false">
      <c r="A64" s="127" t="n">
        <v>2011</v>
      </c>
      <c r="B64" s="128" t="n">
        <v>4</v>
      </c>
      <c r="C64" s="126" t="s">
        <v>82</v>
      </c>
      <c r="D64" s="184" t="n">
        <v>123686544</v>
      </c>
      <c r="E64" s="122" t="n">
        <v>259421</v>
      </c>
      <c r="F64" s="185" t="n">
        <v>935009</v>
      </c>
      <c r="G64" s="123" t="n">
        <v>1194430</v>
      </c>
      <c r="H64" s="186" t="n">
        <v>1505251855</v>
      </c>
      <c r="I64" s="125" t="n">
        <v>3157129</v>
      </c>
      <c r="J64" s="187" t="n">
        <v>11378966</v>
      </c>
      <c r="K64" s="188" t="n">
        <v>14536095</v>
      </c>
    </row>
    <row r="65" s="26" customFormat="true" ht="15" hidden="false" customHeight="true" outlineLevel="0" collapsed="false">
      <c r="A65" s="127" t="n">
        <v>2011</v>
      </c>
      <c r="B65" s="128" t="n">
        <v>3</v>
      </c>
      <c r="C65" s="119" t="s">
        <v>83</v>
      </c>
      <c r="D65" s="184" t="n">
        <v>85118509</v>
      </c>
      <c r="E65" s="122" t="n">
        <v>139908</v>
      </c>
      <c r="F65" s="185" t="n">
        <v>917857</v>
      </c>
      <c r="G65" s="123" t="n">
        <v>1057765</v>
      </c>
      <c r="H65" s="186" t="n">
        <v>1097312223</v>
      </c>
      <c r="I65" s="125" t="n">
        <v>1803640</v>
      </c>
      <c r="J65" s="187" t="n">
        <v>11832636</v>
      </c>
      <c r="K65" s="188" t="n">
        <v>13636276</v>
      </c>
    </row>
    <row r="66" s="26" customFormat="true" ht="15" hidden="false" customHeight="true" outlineLevel="0" collapsed="false">
      <c r="A66" s="127" t="n">
        <v>2011</v>
      </c>
      <c r="B66" s="128" t="n">
        <v>2</v>
      </c>
      <c r="C66" s="119" t="s">
        <v>84</v>
      </c>
      <c r="D66" s="184" t="n">
        <v>124219351</v>
      </c>
      <c r="E66" s="122" t="n">
        <v>243353</v>
      </c>
      <c r="F66" s="185" t="n">
        <v>968485</v>
      </c>
      <c r="G66" s="123" t="n">
        <v>1211838</v>
      </c>
      <c r="H66" s="186" t="n">
        <v>1619548259</v>
      </c>
      <c r="I66" s="125" t="n">
        <v>3172800</v>
      </c>
      <c r="J66" s="187" t="n">
        <v>12626930</v>
      </c>
      <c r="K66" s="188" t="n">
        <v>15799730</v>
      </c>
    </row>
    <row r="67" s="26" customFormat="true" ht="15" hidden="false" customHeight="true" outlineLevel="0" collapsed="false">
      <c r="A67" s="127" t="n">
        <v>2011</v>
      </c>
      <c r="B67" s="128" t="n">
        <v>1</v>
      </c>
      <c r="C67" s="119" t="s">
        <v>81</v>
      </c>
      <c r="D67" s="184" t="n">
        <v>163211079</v>
      </c>
      <c r="E67" s="122" t="n">
        <v>150385</v>
      </c>
      <c r="F67" s="185" t="n">
        <v>1202784</v>
      </c>
      <c r="G67" s="123" t="n">
        <v>1353169</v>
      </c>
      <c r="H67" s="186" t="n">
        <v>2004680706</v>
      </c>
      <c r="I67" s="125" t="n">
        <v>1847148</v>
      </c>
      <c r="J67" s="187" t="n">
        <v>14773495</v>
      </c>
      <c r="K67" s="188" t="n">
        <v>16620643</v>
      </c>
    </row>
    <row r="68" s="26" customFormat="true" ht="15" hidden="false" customHeight="true" outlineLevel="0" collapsed="false">
      <c r="A68" s="127" t="n">
        <v>2010</v>
      </c>
      <c r="B68" s="128" t="n">
        <v>4</v>
      </c>
      <c r="C68" s="126" t="s">
        <v>82</v>
      </c>
      <c r="D68" s="184" t="n">
        <v>160654788</v>
      </c>
      <c r="E68" s="122" t="n">
        <v>287183</v>
      </c>
      <c r="F68" s="185" t="n">
        <v>779349</v>
      </c>
      <c r="G68" s="123" t="n">
        <v>1066532</v>
      </c>
      <c r="H68" s="186" t="n">
        <v>1939338341</v>
      </c>
      <c r="I68" s="125" t="n">
        <v>3466722</v>
      </c>
      <c r="J68" s="187" t="n">
        <v>9407890</v>
      </c>
      <c r="K68" s="188" t="n">
        <v>12874612</v>
      </c>
    </row>
    <row r="69" s="26" customFormat="true" ht="15" hidden="false" customHeight="true" outlineLevel="0" collapsed="false">
      <c r="A69" s="127" t="n">
        <v>2010</v>
      </c>
      <c r="B69" s="128" t="n">
        <v>3</v>
      </c>
      <c r="C69" s="119" t="s">
        <v>83</v>
      </c>
      <c r="D69" s="184" t="n">
        <v>159894946</v>
      </c>
      <c r="E69" s="122" t="n">
        <v>198926</v>
      </c>
      <c r="F69" s="185" t="n">
        <v>1276807</v>
      </c>
      <c r="G69" s="123" t="n">
        <v>1475733</v>
      </c>
      <c r="H69" s="186" t="n">
        <v>1961660495</v>
      </c>
      <c r="I69" s="125" t="n">
        <v>2440522</v>
      </c>
      <c r="J69" s="187" t="n">
        <v>15664427</v>
      </c>
      <c r="K69" s="188" t="n">
        <v>18104949</v>
      </c>
    </row>
    <row r="70" s="26" customFormat="true" ht="15" hidden="false" customHeight="true" outlineLevel="0" collapsed="false">
      <c r="A70" s="127" t="n">
        <v>2010</v>
      </c>
      <c r="B70" s="128" t="n">
        <v>2</v>
      </c>
      <c r="C70" s="119" t="s">
        <v>84</v>
      </c>
      <c r="D70" s="184" t="n">
        <v>161312636</v>
      </c>
      <c r="E70" s="122" t="n">
        <v>164266</v>
      </c>
      <c r="F70" s="185" t="n">
        <v>1336101</v>
      </c>
      <c r="G70" s="123" t="n">
        <v>1500367</v>
      </c>
      <c r="H70" s="186" t="n">
        <v>1936177598</v>
      </c>
      <c r="I70" s="125" t="n">
        <v>1971635</v>
      </c>
      <c r="J70" s="187" t="n">
        <v>16036748</v>
      </c>
      <c r="K70" s="188" t="n">
        <v>18008383</v>
      </c>
    </row>
    <row r="71" s="26" customFormat="true" ht="15" hidden="false" customHeight="true" outlineLevel="0" collapsed="false">
      <c r="A71" s="127" t="n">
        <v>2010</v>
      </c>
      <c r="B71" s="128" t="n">
        <v>1</v>
      </c>
      <c r="C71" s="119" t="s">
        <v>81</v>
      </c>
      <c r="D71" s="184" t="n">
        <v>267350892</v>
      </c>
      <c r="E71" s="122" t="n">
        <v>159011</v>
      </c>
      <c r="F71" s="185" t="n">
        <v>956535</v>
      </c>
      <c r="G71" s="123" t="n">
        <v>1115546</v>
      </c>
      <c r="H71" s="186" t="n">
        <v>3015462358</v>
      </c>
      <c r="I71" s="125" t="n">
        <v>1793495</v>
      </c>
      <c r="J71" s="187" t="n">
        <v>10788800</v>
      </c>
      <c r="K71" s="188" t="n">
        <v>12582295</v>
      </c>
    </row>
    <row r="72" s="26" customFormat="true" ht="15" hidden="false" customHeight="true" outlineLevel="0" collapsed="false">
      <c r="A72" s="127" t="n">
        <v>2009</v>
      </c>
      <c r="B72" s="128" t="n">
        <v>4</v>
      </c>
      <c r="C72" s="126" t="s">
        <v>82</v>
      </c>
      <c r="D72" s="184" t="n">
        <v>274787754</v>
      </c>
      <c r="E72" s="122" t="n">
        <v>594933</v>
      </c>
      <c r="F72" s="185" t="n">
        <v>550874</v>
      </c>
      <c r="G72" s="123" t="n">
        <v>1145807</v>
      </c>
      <c r="H72" s="186" t="n">
        <v>2946153687</v>
      </c>
      <c r="I72" s="125" t="n">
        <v>6378611</v>
      </c>
      <c r="J72" s="187" t="n">
        <v>5906236</v>
      </c>
      <c r="K72" s="188" t="n">
        <v>12284847</v>
      </c>
    </row>
    <row r="73" s="26" customFormat="true" ht="15" hidden="false" customHeight="true" outlineLevel="0" collapsed="false">
      <c r="A73" s="127" t="n">
        <v>2009</v>
      </c>
      <c r="B73" s="128" t="n">
        <v>3</v>
      </c>
      <c r="C73" s="119" t="s">
        <v>83</v>
      </c>
      <c r="D73" s="184" t="n">
        <v>272280479</v>
      </c>
      <c r="E73" s="122" t="n">
        <v>533658</v>
      </c>
      <c r="F73" s="185" t="n">
        <v>673959</v>
      </c>
      <c r="G73" s="123" t="n">
        <v>1207617</v>
      </c>
      <c r="H73" s="186" t="n">
        <v>2955394324</v>
      </c>
      <c r="I73" s="125" t="n">
        <v>5792446</v>
      </c>
      <c r="J73" s="187" t="n">
        <v>7315310</v>
      </c>
      <c r="K73" s="188" t="n">
        <v>13107756</v>
      </c>
    </row>
    <row r="74" s="26" customFormat="true" ht="15" hidden="false" customHeight="true" outlineLevel="0" collapsed="false">
      <c r="A74" s="127" t="n">
        <v>2009</v>
      </c>
      <c r="B74" s="128" t="n">
        <v>2</v>
      </c>
      <c r="C74" s="119" t="s">
        <v>84</v>
      </c>
      <c r="D74" s="184" t="n">
        <v>239421154</v>
      </c>
      <c r="E74" s="122" t="n">
        <v>243083</v>
      </c>
      <c r="F74" s="185" t="n">
        <v>1046442</v>
      </c>
      <c r="G74" s="123" t="n">
        <v>1289525</v>
      </c>
      <c r="H74" s="186" t="n">
        <v>2667347979</v>
      </c>
      <c r="I74" s="125" t="n">
        <v>2708148</v>
      </c>
      <c r="J74" s="187" t="n">
        <v>11658222</v>
      </c>
      <c r="K74" s="188" t="n">
        <v>14366370</v>
      </c>
    </row>
    <row r="75" s="26" customFormat="true" ht="15" hidden="false" customHeight="true" outlineLevel="0" collapsed="false">
      <c r="A75" s="127" t="n">
        <v>2009</v>
      </c>
      <c r="B75" s="128" t="n">
        <v>1</v>
      </c>
      <c r="C75" s="119" t="s">
        <v>81</v>
      </c>
      <c r="D75" s="184" t="n">
        <v>246401373</v>
      </c>
      <c r="E75" s="122" t="n">
        <v>346135</v>
      </c>
      <c r="F75" s="185" t="n">
        <v>614153</v>
      </c>
      <c r="G75" s="123" t="n">
        <v>960288</v>
      </c>
      <c r="H75" s="186" t="n">
        <v>2578499098</v>
      </c>
      <c r="I75" s="125" t="n">
        <v>3622181</v>
      </c>
      <c r="J75" s="187" t="n">
        <v>6426889</v>
      </c>
      <c r="K75" s="188" t="n">
        <v>10049070</v>
      </c>
    </row>
    <row r="76" s="26" customFormat="true" ht="15" hidden="false" customHeight="true" outlineLevel="0" collapsed="false">
      <c r="A76" s="127" t="n">
        <v>2008</v>
      </c>
      <c r="B76" s="128" t="n">
        <v>4</v>
      </c>
      <c r="C76" s="126" t="s">
        <v>82</v>
      </c>
      <c r="D76" s="184" t="n">
        <v>309849434</v>
      </c>
      <c r="E76" s="122" t="n">
        <v>409206</v>
      </c>
      <c r="F76" s="185" t="n">
        <v>352877</v>
      </c>
      <c r="G76" s="123" t="n">
        <v>762083</v>
      </c>
      <c r="H76" s="186" t="n">
        <v>3151759073</v>
      </c>
      <c r="I76" s="125" t="n">
        <v>4162409</v>
      </c>
      <c r="J76" s="187" t="n">
        <v>3589437</v>
      </c>
      <c r="K76" s="188" t="n">
        <v>7751846</v>
      </c>
    </row>
    <row r="77" s="26" customFormat="true" ht="15" hidden="false" customHeight="true" outlineLevel="0" collapsed="false">
      <c r="A77" s="127" t="n">
        <v>2008</v>
      </c>
      <c r="B77" s="128" t="n">
        <v>3</v>
      </c>
      <c r="C77" s="119" t="s">
        <v>83</v>
      </c>
      <c r="D77" s="184" t="n">
        <v>239466360</v>
      </c>
      <c r="E77" s="122" t="n">
        <v>352929</v>
      </c>
      <c r="F77" s="185" t="n">
        <v>412230</v>
      </c>
      <c r="G77" s="123" t="n">
        <v>765159</v>
      </c>
      <c r="H77" s="186" t="n">
        <v>2637585200</v>
      </c>
      <c r="I77" s="125" t="n">
        <v>3887320</v>
      </c>
      <c r="J77" s="187" t="n">
        <v>4540482</v>
      </c>
      <c r="K77" s="188" t="n">
        <v>8427802</v>
      </c>
    </row>
    <row r="78" s="26" customFormat="true" ht="15" hidden="false" customHeight="true" outlineLevel="0" collapsed="false">
      <c r="A78" s="127" t="n">
        <v>2008</v>
      </c>
      <c r="B78" s="128" t="n">
        <v>2</v>
      </c>
      <c r="C78" s="119" t="s">
        <v>84</v>
      </c>
      <c r="D78" s="184" t="n">
        <v>258721210</v>
      </c>
      <c r="E78" s="122" t="n">
        <v>368291</v>
      </c>
      <c r="F78" s="185" t="n">
        <v>623600</v>
      </c>
      <c r="G78" s="123" t="n">
        <v>991891</v>
      </c>
      <c r="H78" s="186" t="n">
        <v>2442148485</v>
      </c>
      <c r="I78" s="125" t="n">
        <v>3476412</v>
      </c>
      <c r="J78" s="187" t="n">
        <v>5886354</v>
      </c>
      <c r="K78" s="188" t="n">
        <v>9362766</v>
      </c>
    </row>
    <row r="79" s="26" customFormat="true" ht="15" hidden="false" customHeight="true" outlineLevel="0" collapsed="false">
      <c r="A79" s="127" t="n">
        <v>2008</v>
      </c>
      <c r="B79" s="128" t="n">
        <v>1</v>
      </c>
      <c r="C79" s="119" t="s">
        <v>81</v>
      </c>
      <c r="D79" s="184" t="n">
        <v>173785535</v>
      </c>
      <c r="E79" s="122" t="n">
        <v>366895</v>
      </c>
      <c r="F79" s="185" t="n">
        <v>927616</v>
      </c>
      <c r="G79" s="123" t="n">
        <v>1294511</v>
      </c>
      <c r="H79" s="186" t="n">
        <v>1636861031</v>
      </c>
      <c r="I79" s="125" t="n">
        <v>3455739</v>
      </c>
      <c r="J79" s="187" t="n">
        <v>8737085</v>
      </c>
      <c r="K79" s="188" t="n">
        <v>12192824</v>
      </c>
    </row>
    <row r="80" s="26" customFormat="true" ht="15" hidden="false" customHeight="true" outlineLevel="0" collapsed="false">
      <c r="A80" s="127" t="n">
        <v>2007</v>
      </c>
      <c r="B80" s="128" t="n">
        <v>4</v>
      </c>
      <c r="C80" s="126" t="s">
        <v>82</v>
      </c>
      <c r="D80" s="184" t="n">
        <v>112453299</v>
      </c>
      <c r="E80" s="122" t="n">
        <v>291302</v>
      </c>
      <c r="F80" s="185" t="n">
        <v>708594</v>
      </c>
      <c r="G80" s="123" t="n">
        <v>999896</v>
      </c>
      <c r="H80" s="186" t="n">
        <v>1131662471</v>
      </c>
      <c r="I80" s="125" t="n">
        <v>2931490</v>
      </c>
      <c r="J80" s="187" t="n">
        <v>7130874</v>
      </c>
      <c r="K80" s="188" t="n">
        <v>10062364</v>
      </c>
    </row>
    <row r="81" s="26" customFormat="true" ht="15" hidden="false" customHeight="true" outlineLevel="0" collapsed="false">
      <c r="A81" s="127" t="n">
        <v>2007</v>
      </c>
      <c r="B81" s="128" t="n">
        <v>3</v>
      </c>
      <c r="C81" s="119" t="s">
        <v>83</v>
      </c>
      <c r="D81" s="184" t="n">
        <v>63861510</v>
      </c>
      <c r="E81" s="122" t="n">
        <v>218092</v>
      </c>
      <c r="F81" s="185" t="n">
        <v>848219</v>
      </c>
      <c r="G81" s="123" t="n">
        <v>1066311</v>
      </c>
      <c r="H81" s="186" t="n">
        <v>564546593</v>
      </c>
      <c r="I81" s="125" t="n">
        <v>1927975</v>
      </c>
      <c r="J81" s="187" t="n">
        <v>7498402</v>
      </c>
      <c r="K81" s="188" t="n">
        <v>9426377</v>
      </c>
    </row>
    <row r="82" s="26" customFormat="true" ht="15" hidden="false" customHeight="true" outlineLevel="0" collapsed="false">
      <c r="A82" s="127" t="n">
        <v>2007</v>
      </c>
      <c r="B82" s="128" t="n">
        <v>2</v>
      </c>
      <c r="C82" s="119" t="s">
        <v>84</v>
      </c>
      <c r="D82" s="184" t="n">
        <v>53131787</v>
      </c>
      <c r="E82" s="122" t="n">
        <v>159926</v>
      </c>
      <c r="F82" s="185" t="n">
        <v>864965</v>
      </c>
      <c r="G82" s="123" t="n">
        <v>1024891</v>
      </c>
      <c r="H82" s="186" t="n">
        <v>460933356</v>
      </c>
      <c r="I82" s="125" t="n">
        <v>1387408</v>
      </c>
      <c r="J82" s="187" t="n">
        <v>7503823</v>
      </c>
      <c r="K82" s="188" t="n">
        <v>8891231</v>
      </c>
    </row>
    <row r="83" s="26" customFormat="true" ht="15" hidden="false" customHeight="true" outlineLevel="0" collapsed="false">
      <c r="A83" s="127" t="n">
        <v>2007</v>
      </c>
      <c r="B83" s="128" t="n">
        <v>1</v>
      </c>
      <c r="C83" s="119" t="s">
        <v>81</v>
      </c>
      <c r="D83" s="184" t="n">
        <v>32061163</v>
      </c>
      <c r="E83" s="122" t="n">
        <v>247656</v>
      </c>
      <c r="F83" s="185" t="n">
        <v>851794</v>
      </c>
      <c r="G83" s="123" t="n">
        <v>1099450</v>
      </c>
      <c r="H83" s="186" t="n">
        <v>259646609</v>
      </c>
      <c r="I83" s="125" t="n">
        <v>2005643</v>
      </c>
      <c r="J83" s="187" t="n">
        <v>6898238</v>
      </c>
      <c r="K83" s="188" t="n">
        <v>8903881</v>
      </c>
    </row>
    <row r="84" s="26" customFormat="true" ht="15" hidden="false" customHeight="true" outlineLevel="0" collapsed="false">
      <c r="A84" s="127" t="n">
        <v>2006</v>
      </c>
      <c r="B84" s="128" t="n">
        <v>4</v>
      </c>
      <c r="C84" s="126" t="s">
        <v>82</v>
      </c>
      <c r="D84" s="184" t="n">
        <v>33944500</v>
      </c>
      <c r="E84" s="122" t="n">
        <v>214180</v>
      </c>
      <c r="F84" s="185" t="n">
        <v>997786</v>
      </c>
      <c r="G84" s="123" t="n">
        <v>1211966</v>
      </c>
      <c r="H84" s="186" t="n">
        <v>287543418</v>
      </c>
      <c r="I84" s="125" t="n">
        <v>1814321</v>
      </c>
      <c r="J84" s="187" t="n">
        <v>8452233</v>
      </c>
      <c r="K84" s="188" t="n">
        <v>10266554</v>
      </c>
    </row>
    <row r="85" s="26" customFormat="true" ht="15" hidden="false" customHeight="true" outlineLevel="0" collapsed="false">
      <c r="A85" s="127" t="n">
        <v>2006</v>
      </c>
      <c r="B85" s="128" t="n">
        <v>3</v>
      </c>
      <c r="C85" s="119" t="s">
        <v>83</v>
      </c>
      <c r="D85" s="184" t="n">
        <v>27541311</v>
      </c>
      <c r="E85" s="122" t="n">
        <v>282447</v>
      </c>
      <c r="F85" s="185" t="n">
        <v>736087</v>
      </c>
      <c r="G85" s="123" t="n">
        <v>1018534</v>
      </c>
      <c r="H85" s="186" t="n">
        <v>231536874</v>
      </c>
      <c r="I85" s="125" t="n">
        <v>2374502</v>
      </c>
      <c r="J85" s="187" t="n">
        <v>6188206</v>
      </c>
      <c r="K85" s="188" t="n">
        <v>8562708</v>
      </c>
    </row>
    <row r="86" s="26" customFormat="true" ht="15" hidden="false" customHeight="true" outlineLevel="0" collapsed="false">
      <c r="A86" s="127" t="n">
        <v>2006</v>
      </c>
      <c r="B86" s="128" t="n">
        <v>2</v>
      </c>
      <c r="C86" s="119" t="s">
        <v>84</v>
      </c>
      <c r="D86" s="184" t="n">
        <v>23718303</v>
      </c>
      <c r="E86" s="122" t="n">
        <v>281196</v>
      </c>
      <c r="F86" s="185" t="n">
        <v>536456</v>
      </c>
      <c r="G86" s="123" t="n">
        <v>817652</v>
      </c>
      <c r="H86" s="186" t="n">
        <v>201343835</v>
      </c>
      <c r="I86" s="125" t="n">
        <v>2387068</v>
      </c>
      <c r="J86" s="187" t="n">
        <v>4553958</v>
      </c>
      <c r="K86" s="188" t="n">
        <v>6941026</v>
      </c>
    </row>
    <row r="87" s="26" customFormat="true" ht="15" hidden="false" customHeight="true" outlineLevel="0" collapsed="false">
      <c r="A87" s="127" t="n">
        <v>2006</v>
      </c>
      <c r="B87" s="128" t="n">
        <v>1</v>
      </c>
      <c r="C87" s="119" t="s">
        <v>81</v>
      </c>
      <c r="D87" s="184" t="n">
        <v>28734907</v>
      </c>
      <c r="E87" s="122" t="n">
        <v>237456</v>
      </c>
      <c r="F87" s="185" t="n">
        <v>655349</v>
      </c>
      <c r="G87" s="123" t="n">
        <v>892805</v>
      </c>
      <c r="H87" s="186" t="n">
        <v>249977450</v>
      </c>
      <c r="I87" s="125" t="n">
        <v>2065736</v>
      </c>
      <c r="J87" s="187" t="n">
        <v>5701168</v>
      </c>
      <c r="K87" s="188" t="n">
        <v>7766904</v>
      </c>
    </row>
    <row r="88" s="26" customFormat="true" ht="15" hidden="false" customHeight="true" outlineLevel="0" collapsed="false">
      <c r="A88" s="127" t="n">
        <v>2005</v>
      </c>
      <c r="B88" s="128" t="n">
        <v>4</v>
      </c>
      <c r="C88" s="126" t="s">
        <v>82</v>
      </c>
      <c r="D88" s="184" t="n">
        <v>21703117</v>
      </c>
      <c r="E88" s="122" t="n">
        <v>157831</v>
      </c>
      <c r="F88" s="185" t="n">
        <v>649672</v>
      </c>
      <c r="G88" s="123" t="n">
        <v>807503</v>
      </c>
      <c r="H88" s="186" t="n">
        <v>184864714</v>
      </c>
      <c r="I88" s="125" t="n">
        <v>1344395</v>
      </c>
      <c r="J88" s="187" t="n">
        <v>5533837</v>
      </c>
      <c r="K88" s="188" t="n">
        <v>6878232</v>
      </c>
    </row>
    <row r="89" s="26" customFormat="true" ht="15" hidden="false" customHeight="true" outlineLevel="0" collapsed="false">
      <c r="A89" s="104" t="n">
        <v>2005</v>
      </c>
      <c r="B89" s="128" t="n">
        <v>3</v>
      </c>
      <c r="C89" s="119" t="s">
        <v>83</v>
      </c>
      <c r="D89" s="184" t="n">
        <v>22636246</v>
      </c>
      <c r="E89" s="122" t="n">
        <v>122477</v>
      </c>
      <c r="F89" s="185" t="n">
        <v>613431</v>
      </c>
      <c r="G89" s="123" t="n">
        <v>735908</v>
      </c>
      <c r="H89" s="186" t="n">
        <v>192681707</v>
      </c>
      <c r="I89" s="125" t="n">
        <v>1042539</v>
      </c>
      <c r="J89" s="187" t="n">
        <v>5221584</v>
      </c>
      <c r="K89" s="188" t="n">
        <v>6264123</v>
      </c>
    </row>
    <row r="90" s="26" customFormat="true" ht="15" hidden="false" customHeight="true" outlineLevel="0" collapsed="false">
      <c r="A90" s="132" t="n">
        <v>2005</v>
      </c>
      <c r="B90" s="133" t="n">
        <v>2</v>
      </c>
      <c r="C90" s="134" t="s">
        <v>84</v>
      </c>
      <c r="D90" s="190" t="n">
        <v>8475097</v>
      </c>
      <c r="E90" s="191" t="n">
        <v>179177</v>
      </c>
      <c r="F90" s="192" t="n">
        <v>244321</v>
      </c>
      <c r="G90" s="193" t="n">
        <v>423498</v>
      </c>
      <c r="H90" s="194" t="n">
        <v>74901438</v>
      </c>
      <c r="I90" s="145" t="n">
        <v>1583540</v>
      </c>
      <c r="J90" s="195" t="n">
        <v>2159271</v>
      </c>
      <c r="K90" s="196" t="n">
        <v>3742811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98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99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E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00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150" t="s">
        <v>101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199" t="s">
        <v>102</v>
      </c>
      <c r="I9" s="199"/>
      <c r="J9" s="199"/>
      <c r="K9" s="199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5</v>
      </c>
      <c r="B11" s="80" t="n">
        <v>1</v>
      </c>
      <c r="C11" s="81" t="s">
        <v>81</v>
      </c>
      <c r="D11" s="165" t="n">
        <v>109289850</v>
      </c>
      <c r="E11" s="85" t="n">
        <v>409082</v>
      </c>
      <c r="F11" s="84" t="n">
        <v>152375</v>
      </c>
      <c r="G11" s="166" t="n">
        <v>561457</v>
      </c>
      <c r="H11" s="167" t="n">
        <v>646953473</v>
      </c>
      <c r="I11" s="168" t="n">
        <v>2421607</v>
      </c>
      <c r="J11" s="88" t="n">
        <v>902003</v>
      </c>
      <c r="K11" s="86" t="n">
        <v>3323610</v>
      </c>
    </row>
    <row r="12" s="26" customFormat="true" ht="15" hidden="false" customHeight="true" outlineLevel="0" collapsed="false">
      <c r="A12" s="67" t="n">
        <v>2024</v>
      </c>
      <c r="B12" s="80" t="n">
        <v>4</v>
      </c>
      <c r="C12" s="81" t="s">
        <v>82</v>
      </c>
      <c r="D12" s="165" t="n">
        <v>130074727</v>
      </c>
      <c r="E12" s="85" t="n">
        <v>322435</v>
      </c>
      <c r="F12" s="84" t="n">
        <v>193206</v>
      </c>
      <c r="G12" s="166" t="n">
        <v>515641</v>
      </c>
      <c r="H12" s="167" t="n">
        <v>805166988</v>
      </c>
      <c r="I12" s="168" t="n">
        <v>1995885</v>
      </c>
      <c r="J12" s="88" t="n">
        <v>1195954</v>
      </c>
      <c r="K12" s="86" t="n">
        <v>3191840</v>
      </c>
    </row>
    <row r="13" s="26" customFormat="true" ht="15" hidden="false" customHeight="true" outlineLevel="0" collapsed="false">
      <c r="A13" s="67" t="n">
        <v>2024</v>
      </c>
      <c r="B13" s="80" t="n">
        <v>3</v>
      </c>
      <c r="C13" s="81" t="s">
        <v>83</v>
      </c>
      <c r="D13" s="165" t="n">
        <v>97027305</v>
      </c>
      <c r="E13" s="85" t="n">
        <v>303325</v>
      </c>
      <c r="F13" s="84" t="n">
        <v>191101</v>
      </c>
      <c r="G13" s="166" t="n">
        <v>494426</v>
      </c>
      <c r="H13" s="167" t="n">
        <v>589401683</v>
      </c>
      <c r="I13" s="168" t="n">
        <v>1842579</v>
      </c>
      <c r="J13" s="88" t="n">
        <v>1160861</v>
      </c>
      <c r="K13" s="86" t="n">
        <v>3003440</v>
      </c>
    </row>
    <row r="14" s="26" customFormat="true" ht="15" hidden="false" customHeight="true" outlineLevel="0" collapsed="false">
      <c r="A14" s="67" t="n">
        <v>2024</v>
      </c>
      <c r="B14" s="80" t="n">
        <v>2</v>
      </c>
      <c r="C14" s="81" t="s">
        <v>84</v>
      </c>
      <c r="D14" s="165" t="n">
        <v>154092576</v>
      </c>
      <c r="E14" s="85" t="n">
        <v>304948</v>
      </c>
      <c r="F14" s="84" t="n">
        <v>186369</v>
      </c>
      <c r="G14" s="166" t="n">
        <v>491318</v>
      </c>
      <c r="H14" s="167" t="n">
        <v>968283126</v>
      </c>
      <c r="I14" s="168" t="n">
        <v>1916228</v>
      </c>
      <c r="J14" s="88" t="n">
        <v>1171104</v>
      </c>
      <c r="K14" s="86" t="n">
        <v>3087332</v>
      </c>
    </row>
    <row r="15" s="26" customFormat="true" ht="15" hidden="false" customHeight="true" outlineLevel="0" collapsed="false">
      <c r="A15" s="67" t="n">
        <v>2024</v>
      </c>
      <c r="B15" s="80" t="n">
        <v>1</v>
      </c>
      <c r="C15" s="81" t="s">
        <v>81</v>
      </c>
      <c r="D15" s="165" t="n">
        <v>98534297</v>
      </c>
      <c r="E15" s="85" t="n">
        <v>431306</v>
      </c>
      <c r="F15" s="84" t="n">
        <v>141661</v>
      </c>
      <c r="G15" s="166" t="n">
        <v>572967</v>
      </c>
      <c r="H15" s="167" t="n">
        <v>572374658</v>
      </c>
      <c r="I15" s="168" t="n">
        <v>2505408</v>
      </c>
      <c r="J15" s="88" t="n">
        <v>822895</v>
      </c>
      <c r="K15" s="86" t="n">
        <v>3328303</v>
      </c>
    </row>
    <row r="16" s="26" customFormat="true" ht="15" hidden="false" customHeight="true" outlineLevel="0" collapsed="false">
      <c r="A16" s="67" t="n">
        <v>2023</v>
      </c>
      <c r="B16" s="80" t="n">
        <v>4</v>
      </c>
      <c r="C16" s="81" t="s">
        <v>82</v>
      </c>
      <c r="D16" s="165" t="n">
        <v>71488318</v>
      </c>
      <c r="E16" s="85" t="n">
        <v>502501</v>
      </c>
      <c r="F16" s="84" t="n">
        <v>195204</v>
      </c>
      <c r="G16" s="166" t="n">
        <v>697705</v>
      </c>
      <c r="H16" s="167" t="n">
        <v>438632458</v>
      </c>
      <c r="I16" s="168" t="n">
        <v>3083206</v>
      </c>
      <c r="J16" s="88" t="n">
        <v>1197720</v>
      </c>
      <c r="K16" s="86" t="n">
        <v>4280927</v>
      </c>
    </row>
    <row r="17" s="26" customFormat="true" ht="15" hidden="false" customHeight="true" outlineLevel="0" collapsed="false">
      <c r="A17" s="67" t="n">
        <v>2023</v>
      </c>
      <c r="B17" s="80" t="n">
        <v>3</v>
      </c>
      <c r="C17" s="81" t="s">
        <v>83</v>
      </c>
      <c r="D17" s="165" t="n">
        <v>92544219</v>
      </c>
      <c r="E17" s="85" t="n">
        <v>463593</v>
      </c>
      <c r="F17" s="84" t="n">
        <v>231708</v>
      </c>
      <c r="G17" s="166" t="n">
        <v>695301</v>
      </c>
      <c r="H17" s="167" t="n">
        <v>591450241</v>
      </c>
      <c r="I17" s="168" t="n">
        <v>2962824</v>
      </c>
      <c r="J17" s="88" t="n">
        <v>1480848</v>
      </c>
      <c r="K17" s="86" t="n">
        <v>4443673</v>
      </c>
    </row>
    <row r="18" s="26" customFormat="true" ht="15" hidden="false" customHeight="true" outlineLevel="0" collapsed="false">
      <c r="A18" s="67" t="n">
        <v>2023</v>
      </c>
      <c r="B18" s="80" t="n">
        <v>2</v>
      </c>
      <c r="C18" s="81" t="s">
        <v>84</v>
      </c>
      <c r="D18" s="165" t="n">
        <v>83618937</v>
      </c>
      <c r="E18" s="85" t="n">
        <v>577546</v>
      </c>
      <c r="F18" s="84" t="n">
        <v>171059</v>
      </c>
      <c r="G18" s="166" t="n">
        <v>748606</v>
      </c>
      <c r="H18" s="167" t="n">
        <v>529904548</v>
      </c>
      <c r="I18" s="168" t="n">
        <v>3659990</v>
      </c>
      <c r="J18" s="88" t="n">
        <v>1084029</v>
      </c>
      <c r="K18" s="86" t="n">
        <v>4744019</v>
      </c>
    </row>
    <row r="19" s="26" customFormat="true" ht="15" hidden="false" customHeight="true" outlineLevel="0" collapsed="false">
      <c r="A19" s="67" t="n">
        <v>2023</v>
      </c>
      <c r="B19" s="80" t="n">
        <v>1</v>
      </c>
      <c r="C19" s="81" t="s">
        <v>81</v>
      </c>
      <c r="D19" s="165" t="n">
        <v>105589139</v>
      </c>
      <c r="E19" s="85" t="n">
        <v>651764</v>
      </c>
      <c r="F19" s="84" t="n">
        <v>184021</v>
      </c>
      <c r="G19" s="166" t="n">
        <v>835785</v>
      </c>
      <c r="H19" s="167" t="n">
        <v>671473064</v>
      </c>
      <c r="I19" s="168" t="n">
        <v>4144763</v>
      </c>
      <c r="J19" s="88" t="n">
        <v>1170248</v>
      </c>
      <c r="K19" s="86" t="n">
        <v>5315012</v>
      </c>
    </row>
    <row r="20" s="26" customFormat="true" ht="15" hidden="false" customHeight="true" outlineLevel="0" collapsed="false">
      <c r="A20" s="67" t="n">
        <v>2022</v>
      </c>
      <c r="B20" s="80" t="n">
        <v>4</v>
      </c>
      <c r="C20" s="81" t="s">
        <v>82</v>
      </c>
      <c r="D20" s="165" t="n">
        <v>96577784</v>
      </c>
      <c r="E20" s="85" t="n">
        <v>584109</v>
      </c>
      <c r="F20" s="84" t="n">
        <v>124225</v>
      </c>
      <c r="G20" s="166" t="n">
        <v>708334</v>
      </c>
      <c r="H20" s="167" t="n">
        <v>666375384</v>
      </c>
      <c r="I20" s="168" t="n">
        <v>4030284</v>
      </c>
      <c r="J20" s="88" t="n">
        <v>857142</v>
      </c>
      <c r="K20" s="86" t="n">
        <v>4887426</v>
      </c>
    </row>
    <row r="21" s="26" customFormat="true" ht="15" hidden="false" customHeight="true" outlineLevel="0" collapsed="false">
      <c r="A21" s="67" t="n">
        <v>2022</v>
      </c>
      <c r="B21" s="80" t="n">
        <v>3</v>
      </c>
      <c r="C21" s="81" t="s">
        <v>83</v>
      </c>
      <c r="D21" s="165" t="n">
        <v>82198932</v>
      </c>
      <c r="E21" s="85" t="n">
        <v>378102</v>
      </c>
      <c r="F21" s="84" t="n">
        <v>141328</v>
      </c>
      <c r="G21" s="166" t="n">
        <v>519430</v>
      </c>
      <c r="H21" s="167" t="n">
        <v>583965132</v>
      </c>
      <c r="I21" s="168" t="n">
        <v>2686149</v>
      </c>
      <c r="J21" s="88" t="n">
        <v>1004038</v>
      </c>
      <c r="K21" s="86" t="n">
        <v>3690188</v>
      </c>
    </row>
    <row r="22" s="26" customFormat="true" ht="15" hidden="false" customHeight="true" outlineLevel="0" collapsed="false">
      <c r="A22" s="67" t="n">
        <v>2022</v>
      </c>
      <c r="B22" s="80" t="n">
        <v>2</v>
      </c>
      <c r="C22" s="81" t="s">
        <v>84</v>
      </c>
      <c r="D22" s="165" t="n">
        <v>143117966</v>
      </c>
      <c r="E22" s="85" t="n">
        <v>493533</v>
      </c>
      <c r="F22" s="84" t="n">
        <v>154177</v>
      </c>
      <c r="G22" s="166" t="n">
        <v>647710</v>
      </c>
      <c r="H22" s="167" t="n">
        <v>1008512203</v>
      </c>
      <c r="I22" s="168" t="n">
        <v>3477791</v>
      </c>
      <c r="J22" s="88" t="n">
        <v>1086445</v>
      </c>
      <c r="K22" s="86" t="n">
        <v>4564237</v>
      </c>
    </row>
    <row r="23" s="26" customFormat="true" ht="15" hidden="false" customHeight="true" outlineLevel="0" collapsed="false">
      <c r="A23" s="67" t="n">
        <v>2022</v>
      </c>
      <c r="B23" s="80" t="n">
        <v>1</v>
      </c>
      <c r="C23" s="81" t="s">
        <v>81</v>
      </c>
      <c r="D23" s="165" t="n">
        <v>161037308</v>
      </c>
      <c r="E23" s="85" t="n">
        <v>591192</v>
      </c>
      <c r="F23" s="84" t="n">
        <v>197249</v>
      </c>
      <c r="G23" s="166" t="n">
        <v>788442</v>
      </c>
      <c r="H23" s="167" t="n">
        <v>1131913323</v>
      </c>
      <c r="I23" s="168" t="n">
        <v>4155429</v>
      </c>
      <c r="J23" s="88" t="n">
        <v>1386443</v>
      </c>
      <c r="K23" s="86" t="n">
        <v>5541873</v>
      </c>
    </row>
    <row r="24" s="26" customFormat="true" ht="15" hidden="false" customHeight="true" outlineLevel="0" collapsed="false">
      <c r="A24" s="67" t="n">
        <v>2021</v>
      </c>
      <c r="B24" s="80" t="n">
        <v>4</v>
      </c>
      <c r="C24" s="81" t="s">
        <v>82</v>
      </c>
      <c r="D24" s="165" t="n">
        <v>170391592</v>
      </c>
      <c r="E24" s="85" t="n">
        <v>596108</v>
      </c>
      <c r="F24" s="84" t="n">
        <v>175188</v>
      </c>
      <c r="G24" s="166" t="n">
        <v>771297</v>
      </c>
      <c r="H24" s="167" t="n">
        <v>1256204602</v>
      </c>
      <c r="I24" s="168" t="n">
        <v>4394783</v>
      </c>
      <c r="J24" s="88" t="n">
        <v>1291570</v>
      </c>
      <c r="K24" s="86" t="n">
        <v>5686354</v>
      </c>
    </row>
    <row r="25" s="26" customFormat="true" ht="15" hidden="false" customHeight="true" outlineLevel="0" collapsed="false">
      <c r="A25" s="67" t="n">
        <v>2021</v>
      </c>
      <c r="B25" s="80" t="n">
        <v>3</v>
      </c>
      <c r="C25" s="81" t="s">
        <v>83</v>
      </c>
      <c r="D25" s="165" t="n">
        <v>60181477</v>
      </c>
      <c r="E25" s="85" t="n">
        <v>557512</v>
      </c>
      <c r="F25" s="84" t="n">
        <v>163539</v>
      </c>
      <c r="G25" s="166" t="n">
        <v>721052</v>
      </c>
      <c r="H25" s="167" t="n">
        <v>461904040</v>
      </c>
      <c r="I25" s="168" t="n">
        <v>4279010</v>
      </c>
      <c r="J25" s="88" t="n">
        <v>1255198</v>
      </c>
      <c r="K25" s="86" t="n">
        <v>5534208</v>
      </c>
    </row>
    <row r="26" s="26" customFormat="true" ht="15" hidden="false" customHeight="true" outlineLevel="0" collapsed="false">
      <c r="A26" s="67" t="n">
        <v>2021</v>
      </c>
      <c r="B26" s="80" t="n">
        <v>2</v>
      </c>
      <c r="C26" s="81" t="s">
        <v>84</v>
      </c>
      <c r="D26" s="165" t="n">
        <v>56541755</v>
      </c>
      <c r="E26" s="85" t="n">
        <v>487821</v>
      </c>
      <c r="F26" s="84" t="n">
        <v>235160</v>
      </c>
      <c r="G26" s="166" t="n">
        <v>722981</v>
      </c>
      <c r="H26" s="167" t="n">
        <v>435472547</v>
      </c>
      <c r="I26" s="168" t="n">
        <v>3757094</v>
      </c>
      <c r="J26" s="88" t="n">
        <v>1811154</v>
      </c>
      <c r="K26" s="86" t="n">
        <v>5568248</v>
      </c>
    </row>
    <row r="27" s="26" customFormat="true" ht="15" hidden="false" customHeight="true" outlineLevel="0" collapsed="false">
      <c r="A27" s="67" t="n">
        <v>2021</v>
      </c>
      <c r="B27" s="80" t="n">
        <v>1</v>
      </c>
      <c r="C27" s="81" t="s">
        <v>81</v>
      </c>
      <c r="D27" s="165" t="n">
        <v>66350920</v>
      </c>
      <c r="E27" s="85" t="n">
        <v>575589</v>
      </c>
      <c r="F27" s="84" t="n">
        <v>229698</v>
      </c>
      <c r="G27" s="166" t="n">
        <v>805288</v>
      </c>
      <c r="H27" s="167" t="n">
        <v>504301288</v>
      </c>
      <c r="I27" s="168" t="n">
        <v>4374779</v>
      </c>
      <c r="J27" s="88" t="n">
        <v>1745827</v>
      </c>
      <c r="K27" s="86" t="n">
        <v>6120607</v>
      </c>
    </row>
    <row r="28" s="26" customFormat="true" ht="15" hidden="false" customHeight="true" outlineLevel="0" collapsed="false">
      <c r="A28" s="67" t="n">
        <v>2020</v>
      </c>
      <c r="B28" s="80" t="n">
        <v>4</v>
      </c>
      <c r="C28" s="81" t="s">
        <v>82</v>
      </c>
      <c r="D28" s="165" t="n">
        <v>64728109</v>
      </c>
      <c r="E28" s="85" t="n">
        <v>566438</v>
      </c>
      <c r="F28" s="84" t="n">
        <v>144817</v>
      </c>
      <c r="G28" s="166" t="n">
        <v>711255</v>
      </c>
      <c r="H28" s="167" t="n">
        <v>498215126</v>
      </c>
      <c r="I28" s="168" t="n">
        <v>4359900</v>
      </c>
      <c r="J28" s="88" t="n">
        <v>1114668</v>
      </c>
      <c r="K28" s="86" t="n">
        <v>5474568</v>
      </c>
    </row>
    <row r="29" s="26" customFormat="true" ht="15" hidden="false" customHeight="true" outlineLevel="0" collapsed="false">
      <c r="A29" s="67" t="n">
        <v>2020</v>
      </c>
      <c r="B29" s="80" t="n">
        <v>3</v>
      </c>
      <c r="C29" s="81" t="s">
        <v>83</v>
      </c>
      <c r="D29" s="165" t="n">
        <v>91875911</v>
      </c>
      <c r="E29" s="85" t="n">
        <v>482407</v>
      </c>
      <c r="F29" s="84" t="n">
        <v>156224</v>
      </c>
      <c r="G29" s="166" t="n">
        <v>638632</v>
      </c>
      <c r="H29" s="167" t="n">
        <v>724859265</v>
      </c>
      <c r="I29" s="168" t="n">
        <v>3805978</v>
      </c>
      <c r="J29" s="88" t="n">
        <v>1232544</v>
      </c>
      <c r="K29" s="86" t="n">
        <v>5038523</v>
      </c>
    </row>
    <row r="30" s="26" customFormat="true" ht="15" hidden="false" customHeight="true" outlineLevel="0" collapsed="false">
      <c r="A30" s="67" t="n">
        <v>2020</v>
      </c>
      <c r="B30" s="80" t="n">
        <v>2</v>
      </c>
      <c r="C30" s="81" t="s">
        <v>84</v>
      </c>
      <c r="D30" s="165" t="n">
        <v>97958334</v>
      </c>
      <c r="E30" s="85" t="n">
        <v>421788</v>
      </c>
      <c r="F30" s="84" t="n">
        <v>200778</v>
      </c>
      <c r="G30" s="166" t="n">
        <v>622567</v>
      </c>
      <c r="H30" s="167" t="n">
        <v>790496563</v>
      </c>
      <c r="I30" s="168" t="n">
        <v>3403716</v>
      </c>
      <c r="J30" s="88" t="n">
        <v>1620230</v>
      </c>
      <c r="K30" s="86" t="n">
        <v>5023946</v>
      </c>
    </row>
    <row r="31" s="26" customFormat="true" ht="15" hidden="false" customHeight="true" outlineLevel="0" collapsed="false">
      <c r="A31" s="67" t="n">
        <v>2020</v>
      </c>
      <c r="B31" s="80" t="n">
        <v>1</v>
      </c>
      <c r="C31" s="81" t="s">
        <v>81</v>
      </c>
      <c r="D31" s="165" t="n">
        <v>103785603</v>
      </c>
      <c r="E31" s="85" t="n">
        <v>368021</v>
      </c>
      <c r="F31" s="84" t="n">
        <v>184277</v>
      </c>
      <c r="G31" s="166" t="n">
        <v>552298</v>
      </c>
      <c r="H31" s="167" t="n">
        <v>858370715</v>
      </c>
      <c r="I31" s="168" t="n">
        <v>3043762</v>
      </c>
      <c r="J31" s="88" t="n">
        <v>1524088</v>
      </c>
      <c r="K31" s="86" t="n">
        <v>4567850</v>
      </c>
    </row>
    <row r="32" s="26" customFormat="true" ht="15" hidden="false" customHeight="true" outlineLevel="0" collapsed="false">
      <c r="A32" s="67" t="n">
        <v>2019</v>
      </c>
      <c r="B32" s="80" t="n">
        <v>4</v>
      </c>
      <c r="C32" s="81" t="s">
        <v>82</v>
      </c>
      <c r="D32" s="165" t="n">
        <v>72090789</v>
      </c>
      <c r="E32" s="85" t="n">
        <v>170677</v>
      </c>
      <c r="F32" s="84" t="n">
        <v>193459</v>
      </c>
      <c r="G32" s="166" t="n">
        <v>364137</v>
      </c>
      <c r="H32" s="167" t="n">
        <v>604636326</v>
      </c>
      <c r="I32" s="168" t="n">
        <v>1431499</v>
      </c>
      <c r="J32" s="88" t="n">
        <v>1622575</v>
      </c>
      <c r="K32" s="86" t="n">
        <v>3054074</v>
      </c>
    </row>
    <row r="33" s="26" customFormat="true" ht="15" hidden="false" customHeight="true" outlineLevel="0" collapsed="false">
      <c r="A33" s="67" t="n">
        <v>2019</v>
      </c>
      <c r="B33" s="80" t="n">
        <v>3</v>
      </c>
      <c r="C33" s="81" t="s">
        <v>83</v>
      </c>
      <c r="D33" s="165" t="n">
        <v>35808244</v>
      </c>
      <c r="E33" s="85" t="n">
        <v>328895</v>
      </c>
      <c r="F33" s="84" t="n">
        <v>170907</v>
      </c>
      <c r="G33" s="166" t="n">
        <v>499802</v>
      </c>
      <c r="H33" s="167" t="n">
        <v>293029825</v>
      </c>
      <c r="I33" s="168" t="n">
        <v>2691451</v>
      </c>
      <c r="J33" s="88" t="n">
        <v>1398585</v>
      </c>
      <c r="K33" s="86" t="n">
        <v>4090037</v>
      </c>
    </row>
    <row r="34" s="26" customFormat="true" ht="15" hidden="false" customHeight="true" outlineLevel="0" collapsed="false">
      <c r="A34" s="67" t="n">
        <v>2019</v>
      </c>
      <c r="B34" s="80" t="n">
        <v>2</v>
      </c>
      <c r="C34" s="81" t="s">
        <v>84</v>
      </c>
      <c r="D34" s="165" t="n">
        <v>56842095</v>
      </c>
      <c r="E34" s="85" t="n">
        <v>232802</v>
      </c>
      <c r="F34" s="84" t="n">
        <v>256403</v>
      </c>
      <c r="G34" s="166" t="n">
        <v>489206</v>
      </c>
      <c r="H34" s="167" t="n">
        <v>481957740</v>
      </c>
      <c r="I34" s="168" t="n">
        <v>1973905</v>
      </c>
      <c r="J34" s="88" t="n">
        <v>2174018</v>
      </c>
      <c r="K34" s="86" t="n">
        <v>4147923</v>
      </c>
    </row>
    <row r="35" s="26" customFormat="true" ht="15" hidden="false" customHeight="true" outlineLevel="0" collapsed="false">
      <c r="A35" s="67" t="n">
        <v>2019</v>
      </c>
      <c r="B35" s="80" t="n">
        <v>1</v>
      </c>
      <c r="C35" s="81" t="s">
        <v>81</v>
      </c>
      <c r="D35" s="165" t="n">
        <v>60971489</v>
      </c>
      <c r="E35" s="85" t="n">
        <v>237077</v>
      </c>
      <c r="F35" s="84" t="n">
        <v>229688</v>
      </c>
      <c r="G35" s="166" t="n">
        <v>466766</v>
      </c>
      <c r="H35" s="167" t="n">
        <v>497401607</v>
      </c>
      <c r="I35" s="168" t="n">
        <v>1934067</v>
      </c>
      <c r="J35" s="88" t="n">
        <v>1873787</v>
      </c>
      <c r="K35" s="86" t="n">
        <v>3807855</v>
      </c>
    </row>
    <row r="36" s="26" customFormat="true" ht="15" hidden="false" customHeight="true" outlineLevel="0" collapsed="false">
      <c r="A36" s="67" t="n">
        <v>2018</v>
      </c>
      <c r="B36" s="80" t="n">
        <v>4</v>
      </c>
      <c r="C36" s="81" t="s">
        <v>82</v>
      </c>
      <c r="D36" s="165" t="n">
        <v>66054174</v>
      </c>
      <c r="E36" s="85" t="n">
        <v>224535</v>
      </c>
      <c r="F36" s="84" t="n">
        <v>223940</v>
      </c>
      <c r="G36" s="166" t="n">
        <v>448475</v>
      </c>
      <c r="H36" s="167" t="n">
        <v>531067489</v>
      </c>
      <c r="I36" s="168" t="n">
        <v>1805234</v>
      </c>
      <c r="J36" s="88" t="n">
        <v>1800453</v>
      </c>
      <c r="K36" s="86" t="n">
        <v>3605688</v>
      </c>
    </row>
    <row r="37" s="26" customFormat="true" ht="15" hidden="false" customHeight="true" outlineLevel="0" collapsed="false">
      <c r="A37" s="67" t="n">
        <v>2018</v>
      </c>
      <c r="B37" s="80" t="n">
        <v>3</v>
      </c>
      <c r="C37" s="81" t="s">
        <v>83</v>
      </c>
      <c r="D37" s="165" t="n">
        <v>100199724</v>
      </c>
      <c r="E37" s="85" t="n">
        <v>184223</v>
      </c>
      <c r="F37" s="84" t="n">
        <v>271735</v>
      </c>
      <c r="G37" s="166" t="n">
        <v>455959</v>
      </c>
      <c r="H37" s="167" t="n">
        <v>792343230</v>
      </c>
      <c r="I37" s="168" t="n">
        <v>1456775</v>
      </c>
      <c r="J37" s="88" t="n">
        <v>2148785</v>
      </c>
      <c r="K37" s="86" t="n">
        <v>3605560</v>
      </c>
    </row>
    <row r="38" s="26" customFormat="true" ht="15" hidden="false" customHeight="true" outlineLevel="0" collapsed="false">
      <c r="A38" s="67" t="n">
        <v>2018</v>
      </c>
      <c r="B38" s="80" t="n">
        <v>2</v>
      </c>
      <c r="C38" s="81" t="s">
        <v>84</v>
      </c>
      <c r="D38" s="165" t="n">
        <v>101647689</v>
      </c>
      <c r="E38" s="85" t="n">
        <v>425802</v>
      </c>
      <c r="F38" s="84" t="n">
        <v>170087</v>
      </c>
      <c r="G38" s="166" t="n">
        <v>595890</v>
      </c>
      <c r="H38" s="167" t="n">
        <v>771168272</v>
      </c>
      <c r="I38" s="168" t="n">
        <v>3230429</v>
      </c>
      <c r="J38" s="88" t="n">
        <v>1290396</v>
      </c>
      <c r="K38" s="86" t="n">
        <v>4520825</v>
      </c>
    </row>
    <row r="39" s="26" customFormat="true" ht="15" hidden="false" customHeight="true" outlineLevel="0" collapsed="false">
      <c r="A39" s="67" t="n">
        <v>2018</v>
      </c>
      <c r="B39" s="80" t="n">
        <v>1</v>
      </c>
      <c r="C39" s="81" t="s">
        <v>81</v>
      </c>
      <c r="D39" s="165" t="n">
        <v>103297567</v>
      </c>
      <c r="E39" s="85" t="n">
        <v>347350</v>
      </c>
      <c r="F39" s="84" t="n">
        <v>189594</v>
      </c>
      <c r="G39" s="166" t="n">
        <v>536944</v>
      </c>
      <c r="H39" s="167" t="n">
        <v>803247021</v>
      </c>
      <c r="I39" s="168" t="n">
        <v>2701013</v>
      </c>
      <c r="J39" s="88" t="n">
        <v>1474294</v>
      </c>
      <c r="K39" s="86" t="n">
        <v>4175307</v>
      </c>
    </row>
    <row r="40" s="26" customFormat="true" ht="15" hidden="false" customHeight="true" outlineLevel="0" collapsed="false">
      <c r="A40" s="67" t="n">
        <v>2017</v>
      </c>
      <c r="B40" s="80" t="n">
        <v>4</v>
      </c>
      <c r="C40" s="81" t="s">
        <v>82</v>
      </c>
      <c r="D40" s="165" t="n">
        <v>88056878</v>
      </c>
      <c r="E40" s="85" t="n">
        <v>272681</v>
      </c>
      <c r="F40" s="84" t="n">
        <v>182575</v>
      </c>
      <c r="G40" s="166" t="n">
        <v>455256</v>
      </c>
      <c r="H40" s="167" t="n">
        <v>672909051</v>
      </c>
      <c r="I40" s="168" t="n">
        <v>2083764</v>
      </c>
      <c r="J40" s="88" t="n">
        <v>1395194</v>
      </c>
      <c r="K40" s="86" t="n">
        <v>3478959</v>
      </c>
    </row>
    <row r="41" s="26" customFormat="true" ht="15" hidden="false" customHeight="true" outlineLevel="0" collapsed="false">
      <c r="A41" s="67" t="n">
        <v>2017</v>
      </c>
      <c r="B41" s="80" t="n">
        <v>3</v>
      </c>
      <c r="C41" s="81" t="s">
        <v>83</v>
      </c>
      <c r="D41" s="165" t="n">
        <v>50458595</v>
      </c>
      <c r="E41" s="85" t="n">
        <v>445993</v>
      </c>
      <c r="F41" s="84" t="n">
        <v>100056</v>
      </c>
      <c r="G41" s="166" t="n">
        <v>546050</v>
      </c>
      <c r="H41" s="167" t="n">
        <v>374711091</v>
      </c>
      <c r="I41" s="168" t="n">
        <v>3312000</v>
      </c>
      <c r="J41" s="88" t="n">
        <v>743031</v>
      </c>
      <c r="K41" s="86" t="n">
        <v>4055032</v>
      </c>
    </row>
    <row r="42" s="26" customFormat="true" ht="15" hidden="false" customHeight="true" outlineLevel="0" collapsed="false">
      <c r="A42" s="67" t="n">
        <v>2017</v>
      </c>
      <c r="B42" s="80" t="n">
        <v>2</v>
      </c>
      <c r="C42" s="81" t="s">
        <v>84</v>
      </c>
      <c r="D42" s="165" t="n">
        <v>58822276</v>
      </c>
      <c r="E42" s="85" t="n">
        <v>342638</v>
      </c>
      <c r="F42" s="84" t="n">
        <v>141420</v>
      </c>
      <c r="G42" s="166" t="n">
        <v>484059</v>
      </c>
      <c r="H42" s="167" t="n">
        <v>443473136</v>
      </c>
      <c r="I42" s="168" t="n">
        <v>2583224</v>
      </c>
      <c r="J42" s="88" t="n">
        <v>1066201</v>
      </c>
      <c r="K42" s="86" t="n">
        <v>3649426</v>
      </c>
    </row>
    <row r="43" s="26" customFormat="true" ht="15" hidden="false" customHeight="true" outlineLevel="0" collapsed="false">
      <c r="A43" s="67" t="n">
        <v>2017</v>
      </c>
      <c r="B43" s="80" t="n">
        <v>1</v>
      </c>
      <c r="C43" s="81" t="s">
        <v>81</v>
      </c>
      <c r="D43" s="165" t="n">
        <v>60284430</v>
      </c>
      <c r="E43" s="85" t="n">
        <v>341102</v>
      </c>
      <c r="F43" s="84" t="n">
        <v>134017</v>
      </c>
      <c r="G43" s="166" t="n">
        <v>475119</v>
      </c>
      <c r="H43" s="167" t="n">
        <v>471414066</v>
      </c>
      <c r="I43" s="168" t="n">
        <v>2667363</v>
      </c>
      <c r="J43" s="88" t="n">
        <v>1047991</v>
      </c>
      <c r="K43" s="86" t="n">
        <v>3715354</v>
      </c>
    </row>
    <row r="44" s="26" customFormat="true" ht="15" hidden="false" customHeight="true" outlineLevel="0" collapsed="false">
      <c r="A44" s="67" t="n">
        <v>2016</v>
      </c>
      <c r="B44" s="80" t="n">
        <v>4</v>
      </c>
      <c r="C44" s="81" t="s">
        <v>82</v>
      </c>
      <c r="D44" s="165" t="n">
        <v>30386481</v>
      </c>
      <c r="E44" s="85" t="n">
        <v>154549</v>
      </c>
      <c r="F44" s="84" t="n">
        <v>144630</v>
      </c>
      <c r="G44" s="166" t="n">
        <v>299179</v>
      </c>
      <c r="H44" s="167" t="n">
        <v>254195093</v>
      </c>
      <c r="I44" s="168" t="n">
        <v>1292865</v>
      </c>
      <c r="J44" s="88" t="n">
        <v>1209889</v>
      </c>
      <c r="K44" s="86" t="n">
        <v>2502755</v>
      </c>
    </row>
    <row r="45" s="26" customFormat="true" ht="15" hidden="false" customHeight="true" outlineLevel="0" collapsed="false">
      <c r="A45" s="67" t="n">
        <v>2016</v>
      </c>
      <c r="B45" s="80" t="n">
        <v>3</v>
      </c>
      <c r="C45" s="81" t="s">
        <v>83</v>
      </c>
      <c r="D45" s="165" t="n">
        <v>36143004</v>
      </c>
      <c r="E45" s="85" t="n">
        <v>193992</v>
      </c>
      <c r="F45" s="84" t="n">
        <v>101190</v>
      </c>
      <c r="G45" s="166" t="n">
        <v>295182</v>
      </c>
      <c r="H45" s="167" t="n">
        <v>293702299</v>
      </c>
      <c r="I45" s="168" t="n">
        <v>1576402</v>
      </c>
      <c r="J45" s="88" t="n">
        <v>822287</v>
      </c>
      <c r="K45" s="86" t="n">
        <v>2398690</v>
      </c>
    </row>
    <row r="46" s="169" customFormat="true" ht="15" hidden="false" customHeight="true" outlineLevel="0" collapsed="false">
      <c r="A46" s="67" t="n">
        <v>2016</v>
      </c>
      <c r="B46" s="80" t="n">
        <v>2</v>
      </c>
      <c r="C46" s="81" t="s">
        <v>84</v>
      </c>
      <c r="D46" s="165" t="n">
        <v>35626161</v>
      </c>
      <c r="E46" s="85" t="n">
        <v>160409</v>
      </c>
      <c r="F46" s="84" t="n">
        <v>128994</v>
      </c>
      <c r="G46" s="166" t="n">
        <v>289403</v>
      </c>
      <c r="H46" s="167" t="n">
        <v>315666854</v>
      </c>
      <c r="I46" s="168" t="n">
        <v>1421314</v>
      </c>
      <c r="J46" s="88" t="n">
        <v>1142959</v>
      </c>
      <c r="K46" s="86" t="n">
        <v>2564273</v>
      </c>
    </row>
    <row r="47" s="169" customFormat="true" ht="15" hidden="false" customHeight="true" outlineLevel="0" collapsed="false">
      <c r="A47" s="67" t="n">
        <v>2016</v>
      </c>
      <c r="B47" s="80" t="n">
        <v>1</v>
      </c>
      <c r="C47" s="81" t="s">
        <v>81</v>
      </c>
      <c r="D47" s="165" t="n">
        <v>43927446</v>
      </c>
      <c r="E47" s="85" t="n">
        <v>149125</v>
      </c>
      <c r="F47" s="84" t="n">
        <v>118777</v>
      </c>
      <c r="G47" s="166" t="n">
        <v>267903</v>
      </c>
      <c r="H47" s="167" t="n">
        <v>384788423</v>
      </c>
      <c r="I47" s="168" t="n">
        <v>1306281</v>
      </c>
      <c r="J47" s="88" t="n">
        <v>1040451</v>
      </c>
      <c r="K47" s="86" t="n">
        <v>2346733</v>
      </c>
    </row>
    <row r="48" s="169" customFormat="true" ht="15" hidden="false" customHeight="true" outlineLevel="0" collapsed="false">
      <c r="A48" s="67" t="n">
        <v>2015</v>
      </c>
      <c r="B48" s="80" t="n">
        <v>4</v>
      </c>
      <c r="C48" s="81" t="s">
        <v>82</v>
      </c>
      <c r="D48" s="165" t="n">
        <v>54256553</v>
      </c>
      <c r="E48" s="85" t="n">
        <v>281510</v>
      </c>
      <c r="F48" s="84" t="n">
        <v>164840</v>
      </c>
      <c r="G48" s="166" t="n">
        <v>446350</v>
      </c>
      <c r="H48" s="167" t="n">
        <v>425408131</v>
      </c>
      <c r="I48" s="168" t="n">
        <v>2207234</v>
      </c>
      <c r="J48" s="88" t="n">
        <v>1292457</v>
      </c>
      <c r="K48" s="86" t="n">
        <v>3499692</v>
      </c>
    </row>
    <row r="49" s="169" customFormat="true" ht="15" hidden="false" customHeight="true" outlineLevel="0" collapsed="false">
      <c r="A49" s="67" t="n">
        <v>2015</v>
      </c>
      <c r="B49" s="203" t="n">
        <v>3</v>
      </c>
      <c r="C49" s="170" t="s">
        <v>83</v>
      </c>
      <c r="D49" s="165" t="n">
        <v>70713896</v>
      </c>
      <c r="E49" s="85" t="n">
        <v>208154</v>
      </c>
      <c r="F49" s="84" t="n">
        <v>280732</v>
      </c>
      <c r="G49" s="166" t="n">
        <v>488886</v>
      </c>
      <c r="H49" s="167" t="n">
        <v>537013185</v>
      </c>
      <c r="I49" s="168" t="n">
        <v>1580758</v>
      </c>
      <c r="J49" s="88" t="n">
        <v>2131928</v>
      </c>
      <c r="K49" s="86" t="n">
        <v>3712686</v>
      </c>
    </row>
    <row r="50" s="169" customFormat="true" ht="15" hidden="false" customHeight="true" outlineLevel="0" collapsed="false">
      <c r="A50" s="67" t="n">
        <v>2015</v>
      </c>
      <c r="B50" s="203" t="n">
        <v>2</v>
      </c>
      <c r="C50" s="170" t="s">
        <v>84</v>
      </c>
      <c r="D50" s="165" t="n">
        <v>121766340</v>
      </c>
      <c r="E50" s="85" t="n">
        <v>249096</v>
      </c>
      <c r="F50" s="84" t="n">
        <v>280212</v>
      </c>
      <c r="G50" s="166" t="n">
        <v>529308</v>
      </c>
      <c r="H50" s="167" t="n">
        <v>903378147</v>
      </c>
      <c r="I50" s="168" t="n">
        <v>1848034</v>
      </c>
      <c r="J50" s="88" t="n">
        <v>2078880</v>
      </c>
      <c r="K50" s="86" t="n">
        <v>3926915</v>
      </c>
    </row>
    <row r="51" s="169" customFormat="true" ht="15" hidden="false" customHeight="true" outlineLevel="0" collapsed="false">
      <c r="A51" s="67" t="n">
        <v>2015</v>
      </c>
      <c r="B51" s="203" t="n">
        <v>1</v>
      </c>
      <c r="C51" s="170" t="s">
        <v>81</v>
      </c>
      <c r="D51" s="165" t="n">
        <v>156851879</v>
      </c>
      <c r="E51" s="85" t="n">
        <v>473022</v>
      </c>
      <c r="F51" s="84" t="n">
        <v>257807</v>
      </c>
      <c r="G51" s="166" t="n">
        <v>730829</v>
      </c>
      <c r="H51" s="167" t="n">
        <v>1148761382</v>
      </c>
      <c r="I51" s="168" t="n">
        <v>3464348</v>
      </c>
      <c r="J51" s="88" t="n">
        <v>1888148</v>
      </c>
      <c r="K51" s="86" t="n">
        <v>5352497</v>
      </c>
    </row>
    <row r="52" s="169" customFormat="true" ht="15" hidden="false" customHeight="true" outlineLevel="0" collapsed="false">
      <c r="A52" s="67" t="n">
        <v>2014</v>
      </c>
      <c r="B52" s="203" t="n">
        <v>4</v>
      </c>
      <c r="C52" s="170" t="s">
        <v>82</v>
      </c>
      <c r="D52" s="165" t="n">
        <v>140667080</v>
      </c>
      <c r="E52" s="85" t="n">
        <v>250029</v>
      </c>
      <c r="F52" s="84" t="n">
        <v>342294</v>
      </c>
      <c r="G52" s="166" t="n">
        <v>592323</v>
      </c>
      <c r="H52" s="167" t="n">
        <v>1088333309</v>
      </c>
      <c r="I52" s="168" t="n">
        <v>1934465</v>
      </c>
      <c r="J52" s="88" t="n">
        <v>2648309</v>
      </c>
      <c r="K52" s="86" t="n">
        <v>4582775</v>
      </c>
    </row>
    <row r="53" s="26" customFormat="true" ht="15" hidden="false" customHeight="true" outlineLevel="0" collapsed="false">
      <c r="A53" s="67" t="n">
        <v>2014</v>
      </c>
      <c r="B53" s="203" t="n">
        <v>3</v>
      </c>
      <c r="C53" s="170" t="s">
        <v>83</v>
      </c>
      <c r="D53" s="165" t="n">
        <v>78869600</v>
      </c>
      <c r="E53" s="85" t="n">
        <v>341893</v>
      </c>
      <c r="F53" s="84" t="n">
        <v>249419</v>
      </c>
      <c r="G53" s="166" t="n">
        <v>591312</v>
      </c>
      <c r="H53" s="167" t="n">
        <v>541277886</v>
      </c>
      <c r="I53" s="168" t="n">
        <v>2346397</v>
      </c>
      <c r="J53" s="88" t="n">
        <v>1711751</v>
      </c>
      <c r="K53" s="86" t="n">
        <v>4058149</v>
      </c>
    </row>
    <row r="54" s="26" customFormat="true" ht="15" hidden="false" customHeight="true" outlineLevel="0" collapsed="false">
      <c r="A54" s="67" t="n">
        <v>2014</v>
      </c>
      <c r="B54" s="203" t="n">
        <v>2</v>
      </c>
      <c r="C54" s="81" t="s">
        <v>84</v>
      </c>
      <c r="D54" s="165" t="n">
        <v>62480232</v>
      </c>
      <c r="E54" s="85" t="n">
        <v>371976</v>
      </c>
      <c r="F54" s="84" t="n">
        <v>354577</v>
      </c>
      <c r="G54" s="166" t="n">
        <v>726554</v>
      </c>
      <c r="H54" s="167" t="n">
        <v>450145768</v>
      </c>
      <c r="I54" s="168" t="n">
        <v>2679948</v>
      </c>
      <c r="J54" s="88" t="n">
        <v>2554595</v>
      </c>
      <c r="K54" s="86" t="n">
        <v>5234543</v>
      </c>
    </row>
    <row r="55" s="26" customFormat="true" ht="15" hidden="false" customHeight="true" outlineLevel="0" collapsed="false">
      <c r="A55" s="171" t="n">
        <v>2014</v>
      </c>
      <c r="B55" s="204" t="n">
        <v>1</v>
      </c>
      <c r="C55" s="172" t="s">
        <v>81</v>
      </c>
      <c r="D55" s="173" t="n">
        <v>84861611</v>
      </c>
      <c r="E55" s="174" t="n">
        <v>393351</v>
      </c>
      <c r="F55" s="175" t="n">
        <v>519123</v>
      </c>
      <c r="G55" s="176" t="n">
        <v>912475</v>
      </c>
      <c r="H55" s="177" t="n">
        <v>613073337</v>
      </c>
      <c r="I55" s="178" t="n">
        <v>2841725</v>
      </c>
      <c r="J55" s="179" t="n">
        <v>3750353</v>
      </c>
      <c r="K55" s="180" t="n">
        <v>6592079</v>
      </c>
    </row>
    <row r="56" s="26" customFormat="true" ht="15" hidden="false" customHeight="true" outlineLevel="0" collapsed="false">
      <c r="A56" s="90" t="n">
        <v>2013</v>
      </c>
      <c r="B56" s="91" t="n">
        <v>4</v>
      </c>
      <c r="C56" s="92" t="s">
        <v>82</v>
      </c>
      <c r="D56" s="181" t="n">
        <v>108237619</v>
      </c>
      <c r="E56" s="97" t="n">
        <v>401503</v>
      </c>
      <c r="F56" s="95" t="n">
        <v>278099</v>
      </c>
      <c r="G56" s="182" t="n">
        <v>679602</v>
      </c>
      <c r="H56" s="183" t="n">
        <v>763958354</v>
      </c>
      <c r="I56" s="103" t="n">
        <v>2833873</v>
      </c>
      <c r="J56" s="100" t="n">
        <v>1962872</v>
      </c>
      <c r="K56" s="102" t="n">
        <v>4796745</v>
      </c>
    </row>
    <row r="57" s="26" customFormat="true" ht="15" hidden="false" customHeight="true" outlineLevel="0" collapsed="false">
      <c r="A57" s="104" t="n">
        <v>2013</v>
      </c>
      <c r="B57" s="105" t="n">
        <v>3</v>
      </c>
      <c r="C57" s="106" t="s">
        <v>83</v>
      </c>
      <c r="D57" s="184" t="n">
        <v>101268854</v>
      </c>
      <c r="E57" s="122" t="n">
        <v>465476</v>
      </c>
      <c r="F57" s="185" t="n">
        <v>268361</v>
      </c>
      <c r="G57" s="123" t="n">
        <v>733837</v>
      </c>
      <c r="H57" s="186" t="n">
        <v>698550419</v>
      </c>
      <c r="I57" s="125" t="n">
        <v>3210845</v>
      </c>
      <c r="J57" s="187" t="n">
        <v>1851150</v>
      </c>
      <c r="K57" s="188" t="n">
        <v>5061995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3</v>
      </c>
      <c r="B58" s="105" t="n">
        <v>2</v>
      </c>
      <c r="C58" s="119" t="s">
        <v>84</v>
      </c>
      <c r="D58" s="184" t="n">
        <v>105999715</v>
      </c>
      <c r="E58" s="122" t="n">
        <v>399598</v>
      </c>
      <c r="F58" s="185" t="n">
        <v>255286</v>
      </c>
      <c r="G58" s="123" t="n">
        <v>654884</v>
      </c>
      <c r="H58" s="186" t="n">
        <v>802116648</v>
      </c>
      <c r="I58" s="125" t="n">
        <v>3023825</v>
      </c>
      <c r="J58" s="187" t="n">
        <v>1931792</v>
      </c>
      <c r="K58" s="124" t="n">
        <v>4955618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3</v>
      </c>
      <c r="B59" s="105" t="n">
        <v>1</v>
      </c>
      <c r="C59" s="119" t="s">
        <v>81</v>
      </c>
      <c r="D59" s="184" t="n">
        <v>251215800</v>
      </c>
      <c r="E59" s="122" t="n">
        <v>363020</v>
      </c>
      <c r="F59" s="185" t="n">
        <v>278739</v>
      </c>
      <c r="G59" s="123" t="n">
        <v>641760</v>
      </c>
      <c r="H59" s="186" t="n">
        <v>1948315498</v>
      </c>
      <c r="I59" s="125" t="n">
        <v>2815422</v>
      </c>
      <c r="J59" s="187" t="n">
        <v>2161778</v>
      </c>
      <c r="K59" s="124" t="n">
        <v>4977200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4</v>
      </c>
      <c r="C60" s="126" t="s">
        <v>82</v>
      </c>
      <c r="D60" s="184" t="n">
        <v>397682268</v>
      </c>
      <c r="E60" s="122" t="n">
        <v>351353</v>
      </c>
      <c r="F60" s="185" t="n">
        <v>555695</v>
      </c>
      <c r="G60" s="123" t="n">
        <v>907049</v>
      </c>
      <c r="H60" s="186" t="n">
        <v>3300815641</v>
      </c>
      <c r="I60" s="125" t="n">
        <v>2916279</v>
      </c>
      <c r="J60" s="187" t="n">
        <v>4612349</v>
      </c>
      <c r="K60" s="124" t="n">
        <v>7528629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3</v>
      </c>
      <c r="C61" s="119" t="s">
        <v>83</v>
      </c>
      <c r="D61" s="184" t="n">
        <v>183739374</v>
      </c>
      <c r="E61" s="122" t="n">
        <v>467970</v>
      </c>
      <c r="F61" s="185" t="n">
        <v>378701</v>
      </c>
      <c r="G61" s="123" t="n">
        <v>846672</v>
      </c>
      <c r="H61" s="186" t="n">
        <v>1606394249</v>
      </c>
      <c r="I61" s="125" t="n">
        <v>4091368</v>
      </c>
      <c r="J61" s="187" t="n">
        <v>3310907</v>
      </c>
      <c r="K61" s="124" t="n">
        <v>7402276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04" t="n">
        <v>2012</v>
      </c>
      <c r="B62" s="105" t="n">
        <v>2</v>
      </c>
      <c r="C62" s="119" t="s">
        <v>84</v>
      </c>
      <c r="D62" s="184" t="n">
        <v>122871298</v>
      </c>
      <c r="E62" s="122" t="n">
        <v>338074</v>
      </c>
      <c r="F62" s="185" t="n">
        <v>406529</v>
      </c>
      <c r="G62" s="123" t="n">
        <v>744603</v>
      </c>
      <c r="H62" s="186" t="n">
        <v>1224671568</v>
      </c>
      <c r="I62" s="125" t="n">
        <v>3369624</v>
      </c>
      <c r="J62" s="187" t="n">
        <v>4051920</v>
      </c>
      <c r="K62" s="124" t="n">
        <v>7421544</v>
      </c>
      <c r="M62" s="129"/>
      <c r="N62" s="129"/>
      <c r="O62" s="129"/>
      <c r="P62" s="129"/>
      <c r="Q62" s="129"/>
      <c r="R62" s="129"/>
      <c r="S62" s="129"/>
      <c r="T62" s="129"/>
    </row>
    <row r="63" s="26" customFormat="true" ht="15" hidden="false" customHeight="true" outlineLevel="0" collapsed="false">
      <c r="A63" s="104" t="n">
        <v>2012</v>
      </c>
      <c r="B63" s="105" t="n">
        <v>1</v>
      </c>
      <c r="C63" s="119" t="s">
        <v>81</v>
      </c>
      <c r="D63" s="184" t="n">
        <v>127431212</v>
      </c>
      <c r="E63" s="122" t="n">
        <v>324553</v>
      </c>
      <c r="F63" s="185" t="n">
        <v>368886</v>
      </c>
      <c r="G63" s="123" t="n">
        <v>693439</v>
      </c>
      <c r="H63" s="186" t="n">
        <v>1273293487</v>
      </c>
      <c r="I63" s="125" t="n">
        <v>3242936</v>
      </c>
      <c r="J63" s="187" t="n">
        <v>3685917</v>
      </c>
      <c r="K63" s="124" t="n">
        <v>6928853</v>
      </c>
      <c r="M63" s="129"/>
      <c r="N63" s="129"/>
      <c r="O63" s="129"/>
      <c r="P63" s="129"/>
      <c r="Q63" s="129"/>
      <c r="R63" s="129"/>
      <c r="S63" s="129"/>
      <c r="T63" s="129"/>
    </row>
    <row r="64" s="26" customFormat="true" ht="15" hidden="false" customHeight="true" outlineLevel="0" collapsed="false">
      <c r="A64" s="127" t="n">
        <v>2011</v>
      </c>
      <c r="B64" s="128" t="n">
        <v>4</v>
      </c>
      <c r="C64" s="126" t="s">
        <v>82</v>
      </c>
      <c r="D64" s="184" t="n">
        <v>123767234</v>
      </c>
      <c r="E64" s="122" t="n">
        <v>356216</v>
      </c>
      <c r="F64" s="185" t="n">
        <v>311463</v>
      </c>
      <c r="G64" s="123" t="n">
        <v>667679</v>
      </c>
      <c r="H64" s="186" t="n">
        <v>1128028022</v>
      </c>
      <c r="I64" s="125" t="n">
        <v>3246599</v>
      </c>
      <c r="J64" s="187" t="n">
        <v>2838709</v>
      </c>
      <c r="K64" s="124" t="n">
        <v>6085308</v>
      </c>
    </row>
    <row r="65" s="26" customFormat="true" ht="15" hidden="false" customHeight="true" outlineLevel="0" collapsed="false">
      <c r="A65" s="127" t="n">
        <v>2011</v>
      </c>
      <c r="B65" s="128" t="n">
        <v>3</v>
      </c>
      <c r="C65" s="119" t="s">
        <v>83</v>
      </c>
      <c r="D65" s="184" t="n">
        <v>85564432</v>
      </c>
      <c r="E65" s="122" t="n">
        <v>116857</v>
      </c>
      <c r="F65" s="185" t="n">
        <v>610673</v>
      </c>
      <c r="G65" s="123" t="n">
        <v>727530</v>
      </c>
      <c r="H65" s="186" t="n">
        <v>852405185</v>
      </c>
      <c r="I65" s="125" t="n">
        <v>1164149</v>
      </c>
      <c r="J65" s="187" t="n">
        <v>6083613</v>
      </c>
      <c r="K65" s="124" t="n">
        <v>7247762</v>
      </c>
    </row>
    <row r="66" s="26" customFormat="true" ht="15" hidden="false" customHeight="true" outlineLevel="0" collapsed="false">
      <c r="A66" s="127" t="n">
        <v>2011</v>
      </c>
      <c r="B66" s="128" t="n">
        <v>2</v>
      </c>
      <c r="C66" s="119" t="s">
        <v>84</v>
      </c>
      <c r="D66" s="184" t="n">
        <v>103203340</v>
      </c>
      <c r="E66" s="122" t="n">
        <v>142377</v>
      </c>
      <c r="F66" s="185" t="n">
        <v>395143</v>
      </c>
      <c r="G66" s="123" t="n">
        <v>537520</v>
      </c>
      <c r="H66" s="186" t="n">
        <v>994730988</v>
      </c>
      <c r="I66" s="125" t="n">
        <v>1372310</v>
      </c>
      <c r="J66" s="187" t="n">
        <v>3808616</v>
      </c>
      <c r="K66" s="124" t="n">
        <v>5180926</v>
      </c>
    </row>
    <row r="67" s="26" customFormat="true" ht="15" hidden="false" customHeight="true" outlineLevel="0" collapsed="false">
      <c r="A67" s="127" t="n">
        <v>2011</v>
      </c>
      <c r="B67" s="128" t="n">
        <v>1</v>
      </c>
      <c r="C67" s="119" t="s">
        <v>81</v>
      </c>
      <c r="D67" s="184" t="n">
        <v>116336484</v>
      </c>
      <c r="E67" s="122" t="n">
        <v>334132</v>
      </c>
      <c r="F67" s="185" t="n">
        <v>269703</v>
      </c>
      <c r="G67" s="123" t="n">
        <v>603835</v>
      </c>
      <c r="H67" s="186" t="n">
        <v>998339352</v>
      </c>
      <c r="I67" s="125" t="n">
        <v>2867352</v>
      </c>
      <c r="J67" s="187" t="n">
        <v>2314453</v>
      </c>
      <c r="K67" s="124" t="n">
        <v>5181805</v>
      </c>
    </row>
    <row r="68" s="26" customFormat="true" ht="15" hidden="false" customHeight="true" outlineLevel="0" collapsed="false">
      <c r="A68" s="127" t="n">
        <v>2010</v>
      </c>
      <c r="B68" s="128" t="n">
        <v>4</v>
      </c>
      <c r="C68" s="126" t="s">
        <v>82</v>
      </c>
      <c r="D68" s="184" t="n">
        <v>76360031</v>
      </c>
      <c r="E68" s="122" t="n">
        <v>354653</v>
      </c>
      <c r="F68" s="185" t="n">
        <v>182850</v>
      </c>
      <c r="G68" s="123" t="n">
        <v>537503</v>
      </c>
      <c r="H68" s="186" t="n">
        <v>649762008</v>
      </c>
      <c r="I68" s="125" t="n">
        <v>3017817</v>
      </c>
      <c r="J68" s="187" t="n">
        <v>1555912</v>
      </c>
      <c r="K68" s="124" t="n">
        <v>4573729</v>
      </c>
    </row>
    <row r="69" s="26" customFormat="true" ht="15" hidden="false" customHeight="true" outlineLevel="0" collapsed="false">
      <c r="A69" s="127" t="n">
        <v>2010</v>
      </c>
      <c r="B69" s="128" t="n">
        <v>3</v>
      </c>
      <c r="C69" s="119" t="s">
        <v>83</v>
      </c>
      <c r="D69" s="184" t="n">
        <v>72187802</v>
      </c>
      <c r="E69" s="122" t="n">
        <v>113556</v>
      </c>
      <c r="F69" s="185" t="n">
        <v>501233</v>
      </c>
      <c r="G69" s="123" t="n">
        <v>614789</v>
      </c>
      <c r="H69" s="186" t="n">
        <v>669335206</v>
      </c>
      <c r="I69" s="125" t="n">
        <v>1052908</v>
      </c>
      <c r="J69" s="187" t="n">
        <v>4647504</v>
      </c>
      <c r="K69" s="124" t="n">
        <v>5700412</v>
      </c>
    </row>
    <row r="70" s="26" customFormat="true" ht="15" hidden="false" customHeight="true" outlineLevel="0" collapsed="false">
      <c r="A70" s="127" t="n">
        <v>2010</v>
      </c>
      <c r="B70" s="128" t="n">
        <v>2</v>
      </c>
      <c r="C70" s="119" t="s">
        <v>84</v>
      </c>
      <c r="D70" s="184" t="n">
        <v>99760661</v>
      </c>
      <c r="E70" s="122" t="n">
        <v>251288</v>
      </c>
      <c r="F70" s="185" t="n">
        <v>262837</v>
      </c>
      <c r="G70" s="123" t="n">
        <v>514125</v>
      </c>
      <c r="H70" s="186" t="n">
        <v>878871121</v>
      </c>
      <c r="I70" s="125" t="n">
        <v>2213796</v>
      </c>
      <c r="J70" s="187" t="n">
        <v>2315540</v>
      </c>
      <c r="K70" s="124" t="n">
        <v>4529336</v>
      </c>
    </row>
    <row r="71" s="26" customFormat="true" ht="15" hidden="false" customHeight="true" outlineLevel="0" collapsed="false">
      <c r="A71" s="127" t="n">
        <v>2010</v>
      </c>
      <c r="B71" s="128" t="n">
        <v>1</v>
      </c>
      <c r="C71" s="119" t="s">
        <v>81</v>
      </c>
      <c r="D71" s="184" t="n">
        <v>157793071</v>
      </c>
      <c r="E71" s="122" t="n">
        <v>96037</v>
      </c>
      <c r="F71" s="185" t="n">
        <v>426145</v>
      </c>
      <c r="G71" s="123" t="n">
        <v>522182</v>
      </c>
      <c r="H71" s="186" t="n">
        <v>1455252895</v>
      </c>
      <c r="I71" s="125" t="n">
        <v>885712</v>
      </c>
      <c r="J71" s="187" t="n">
        <v>3930141</v>
      </c>
      <c r="K71" s="124" t="n">
        <v>4815853</v>
      </c>
    </row>
    <row r="72" s="26" customFormat="true" ht="15" hidden="false" customHeight="true" outlineLevel="0" collapsed="false">
      <c r="A72" s="127" t="n">
        <v>2009</v>
      </c>
      <c r="B72" s="128" t="n">
        <v>4</v>
      </c>
      <c r="C72" s="126" t="s">
        <v>82</v>
      </c>
      <c r="D72" s="184" t="n">
        <v>94221213</v>
      </c>
      <c r="E72" s="122" t="n">
        <v>207641</v>
      </c>
      <c r="F72" s="185" t="n">
        <v>298383</v>
      </c>
      <c r="G72" s="123" t="n">
        <v>506024</v>
      </c>
      <c r="H72" s="186" t="n">
        <v>751964993</v>
      </c>
      <c r="I72" s="125" t="n">
        <v>1657158</v>
      </c>
      <c r="J72" s="187" t="n">
        <v>2381348</v>
      </c>
      <c r="K72" s="124" t="n">
        <v>4038506</v>
      </c>
    </row>
    <row r="73" s="26" customFormat="true" ht="15" hidden="false" customHeight="true" outlineLevel="0" collapsed="false">
      <c r="A73" s="127" t="n">
        <v>2009</v>
      </c>
      <c r="B73" s="128" t="n">
        <v>3</v>
      </c>
      <c r="C73" s="119" t="s">
        <v>83</v>
      </c>
      <c r="D73" s="184" t="n">
        <v>74674245</v>
      </c>
      <c r="E73" s="122" t="n">
        <v>140745</v>
      </c>
      <c r="F73" s="185" t="n">
        <v>198258</v>
      </c>
      <c r="G73" s="123" t="n">
        <v>339003</v>
      </c>
      <c r="H73" s="186" t="n">
        <v>565928346</v>
      </c>
      <c r="I73" s="125" t="n">
        <v>1066657</v>
      </c>
      <c r="J73" s="187" t="n">
        <v>1502528</v>
      </c>
      <c r="K73" s="124" t="n">
        <v>2569185</v>
      </c>
    </row>
    <row r="74" s="26" customFormat="true" ht="15" hidden="false" customHeight="true" outlineLevel="0" collapsed="false">
      <c r="A74" s="127" t="n">
        <v>2009</v>
      </c>
      <c r="B74" s="128" t="n">
        <v>2</v>
      </c>
      <c r="C74" s="119" t="s">
        <v>84</v>
      </c>
      <c r="D74" s="184" t="n">
        <v>96624620</v>
      </c>
      <c r="E74" s="122" t="n">
        <v>77871</v>
      </c>
      <c r="F74" s="185" t="n">
        <v>264493</v>
      </c>
      <c r="G74" s="123" t="n">
        <v>342364</v>
      </c>
      <c r="H74" s="186" t="n">
        <v>737029908</v>
      </c>
      <c r="I74" s="125" t="n">
        <v>593987</v>
      </c>
      <c r="J74" s="187" t="n">
        <v>2017491</v>
      </c>
      <c r="K74" s="124" t="n">
        <v>2611478</v>
      </c>
    </row>
    <row r="75" s="26" customFormat="true" ht="15" hidden="false" customHeight="true" outlineLevel="0" collapsed="false">
      <c r="A75" s="127" t="n">
        <v>2009</v>
      </c>
      <c r="B75" s="128" t="n">
        <v>1</v>
      </c>
      <c r="C75" s="119" t="s">
        <v>81</v>
      </c>
      <c r="D75" s="184" t="n">
        <v>97157629</v>
      </c>
      <c r="E75" s="122" t="n">
        <v>132975</v>
      </c>
      <c r="F75" s="185" t="n">
        <v>191296</v>
      </c>
      <c r="G75" s="123" t="n">
        <v>324271</v>
      </c>
      <c r="H75" s="186" t="n">
        <v>720540115</v>
      </c>
      <c r="I75" s="125" t="n">
        <v>986174</v>
      </c>
      <c r="J75" s="187" t="n">
        <v>1418695</v>
      </c>
      <c r="K75" s="124" t="n">
        <v>2404869</v>
      </c>
    </row>
    <row r="76" s="26" customFormat="true" ht="15" hidden="false" customHeight="true" outlineLevel="0" collapsed="false">
      <c r="A76" s="127" t="n">
        <v>2008</v>
      </c>
      <c r="B76" s="128" t="n">
        <v>4</v>
      </c>
      <c r="C76" s="126" t="s">
        <v>82</v>
      </c>
      <c r="D76" s="184" t="n">
        <v>97274958</v>
      </c>
      <c r="E76" s="122" t="n">
        <v>120899</v>
      </c>
      <c r="F76" s="185" t="n">
        <v>135985</v>
      </c>
      <c r="G76" s="123" t="n">
        <v>256884</v>
      </c>
      <c r="H76" s="186" t="n">
        <v>745287764</v>
      </c>
      <c r="I76" s="125" t="n">
        <v>926290</v>
      </c>
      <c r="J76" s="187" t="n">
        <v>1041872</v>
      </c>
      <c r="K76" s="124" t="n">
        <v>1968162</v>
      </c>
    </row>
    <row r="77" s="26" customFormat="true" ht="15" hidden="false" customHeight="true" outlineLevel="0" collapsed="false">
      <c r="A77" s="127" t="n">
        <v>2008</v>
      </c>
      <c r="B77" s="128" t="n">
        <v>3</v>
      </c>
      <c r="C77" s="119" t="s">
        <v>83</v>
      </c>
      <c r="D77" s="184" t="n">
        <v>80375711</v>
      </c>
      <c r="E77" s="122" t="n">
        <v>92421</v>
      </c>
      <c r="F77" s="185" t="n">
        <v>143297</v>
      </c>
      <c r="G77" s="123" t="n">
        <v>235718</v>
      </c>
      <c r="H77" s="186" t="n">
        <v>636029714</v>
      </c>
      <c r="I77" s="125" t="n">
        <v>731348</v>
      </c>
      <c r="J77" s="187" t="n">
        <v>1133942</v>
      </c>
      <c r="K77" s="124" t="n">
        <v>1865290</v>
      </c>
    </row>
    <row r="78" s="26" customFormat="true" ht="15" hidden="false" customHeight="true" outlineLevel="0" collapsed="false">
      <c r="A78" s="127" t="n">
        <v>2008</v>
      </c>
      <c r="B78" s="128" t="n">
        <v>2</v>
      </c>
      <c r="C78" s="119" t="s">
        <v>84</v>
      </c>
      <c r="D78" s="184" t="n">
        <v>53237279</v>
      </c>
      <c r="E78" s="122" t="n">
        <v>74241</v>
      </c>
      <c r="F78" s="185" t="n">
        <v>225042</v>
      </c>
      <c r="G78" s="123" t="n">
        <v>299283</v>
      </c>
      <c r="H78" s="186" t="n">
        <v>356889989</v>
      </c>
      <c r="I78" s="125" t="n">
        <v>497700</v>
      </c>
      <c r="J78" s="187" t="n">
        <v>1508633</v>
      </c>
      <c r="K78" s="124" t="n">
        <v>2006333</v>
      </c>
    </row>
    <row r="79" s="26" customFormat="true" ht="15" hidden="false" customHeight="true" outlineLevel="0" collapsed="false">
      <c r="A79" s="127" t="n">
        <v>2008</v>
      </c>
      <c r="B79" s="128" t="n">
        <v>1</v>
      </c>
      <c r="C79" s="119" t="s">
        <v>81</v>
      </c>
      <c r="D79" s="184" t="n">
        <v>21595971</v>
      </c>
      <c r="E79" s="122" t="n">
        <v>119361</v>
      </c>
      <c r="F79" s="185" t="n">
        <v>190362</v>
      </c>
      <c r="G79" s="123" t="n">
        <v>309723</v>
      </c>
      <c r="H79" s="186" t="n">
        <v>129162509</v>
      </c>
      <c r="I79" s="125" t="n">
        <v>713882</v>
      </c>
      <c r="J79" s="187" t="n">
        <v>1138531</v>
      </c>
      <c r="K79" s="124" t="n">
        <v>1852413</v>
      </c>
    </row>
    <row r="80" s="26" customFormat="true" ht="15" hidden="false" customHeight="true" outlineLevel="0" collapsed="false">
      <c r="A80" s="127" t="n">
        <v>2007</v>
      </c>
      <c r="B80" s="128" t="n">
        <v>4</v>
      </c>
      <c r="C80" s="126" t="s">
        <v>82</v>
      </c>
      <c r="D80" s="184" t="n">
        <v>25173955</v>
      </c>
      <c r="E80" s="122" t="n">
        <v>77321</v>
      </c>
      <c r="F80" s="185" t="n">
        <v>171294</v>
      </c>
      <c r="G80" s="123" t="n">
        <v>248615</v>
      </c>
      <c r="H80" s="186" t="n">
        <v>159117350</v>
      </c>
      <c r="I80" s="125" t="n">
        <v>488730</v>
      </c>
      <c r="J80" s="187" t="n">
        <v>1082704</v>
      </c>
      <c r="K80" s="124" t="n">
        <v>1571434</v>
      </c>
    </row>
    <row r="81" s="26" customFormat="true" ht="15" hidden="false" customHeight="true" outlineLevel="0" collapsed="false">
      <c r="A81" s="127" t="n">
        <v>2007</v>
      </c>
      <c r="B81" s="128" t="n">
        <v>3</v>
      </c>
      <c r="C81" s="119" t="s">
        <v>83</v>
      </c>
      <c r="D81" s="184" t="n">
        <v>19632630</v>
      </c>
      <c r="E81" s="122" t="n">
        <v>88934</v>
      </c>
      <c r="F81" s="185" t="n">
        <v>192526</v>
      </c>
      <c r="G81" s="123" t="n">
        <v>281460</v>
      </c>
      <c r="H81" s="186" t="n">
        <v>117934948</v>
      </c>
      <c r="I81" s="125" t="n">
        <v>534235</v>
      </c>
      <c r="J81" s="187" t="n">
        <v>1156523</v>
      </c>
      <c r="K81" s="124" t="n">
        <v>1690758</v>
      </c>
    </row>
    <row r="82" s="26" customFormat="true" ht="15" hidden="false" customHeight="true" outlineLevel="0" collapsed="false">
      <c r="A82" s="127" t="n">
        <v>2007</v>
      </c>
      <c r="B82" s="128" t="n">
        <v>2</v>
      </c>
      <c r="C82" s="119" t="s">
        <v>84</v>
      </c>
      <c r="D82" s="184" t="n">
        <v>23501142</v>
      </c>
      <c r="E82" s="122" t="n">
        <v>81902</v>
      </c>
      <c r="F82" s="185" t="n">
        <v>209272</v>
      </c>
      <c r="G82" s="123" t="n">
        <v>291174</v>
      </c>
      <c r="H82" s="186" t="n">
        <v>143658796</v>
      </c>
      <c r="I82" s="125" t="n">
        <v>500657</v>
      </c>
      <c r="J82" s="187" t="n">
        <v>1279249</v>
      </c>
      <c r="K82" s="124" t="n">
        <v>1779906</v>
      </c>
    </row>
    <row r="83" s="26" customFormat="true" ht="15" hidden="false" customHeight="true" outlineLevel="0" collapsed="false">
      <c r="A83" s="127" t="n">
        <v>2007</v>
      </c>
      <c r="B83" s="128" t="n">
        <v>1</v>
      </c>
      <c r="C83" s="119" t="s">
        <v>81</v>
      </c>
      <c r="D83" s="184" t="n">
        <v>16202394</v>
      </c>
      <c r="E83" s="122" t="n">
        <v>104839</v>
      </c>
      <c r="F83" s="185" t="n">
        <v>290857</v>
      </c>
      <c r="G83" s="123" t="n">
        <v>395696</v>
      </c>
      <c r="H83" s="186" t="n">
        <v>97247430</v>
      </c>
      <c r="I83" s="125" t="n">
        <v>629250</v>
      </c>
      <c r="J83" s="187" t="n">
        <v>1745738</v>
      </c>
      <c r="K83" s="124" t="n">
        <v>2374988</v>
      </c>
    </row>
    <row r="84" s="26" customFormat="true" ht="15" hidden="false" customHeight="true" outlineLevel="0" collapsed="false">
      <c r="A84" s="127" t="n">
        <v>2006</v>
      </c>
      <c r="B84" s="128" t="n">
        <v>4</v>
      </c>
      <c r="C84" s="126" t="s">
        <v>82</v>
      </c>
      <c r="D84" s="184" t="n">
        <v>11988911</v>
      </c>
      <c r="E84" s="122" t="n">
        <v>67495</v>
      </c>
      <c r="F84" s="185" t="n">
        <v>191794</v>
      </c>
      <c r="G84" s="123" t="n">
        <v>259289</v>
      </c>
      <c r="H84" s="186" t="n">
        <v>76192639</v>
      </c>
      <c r="I84" s="125" t="n">
        <v>428950</v>
      </c>
      <c r="J84" s="187" t="n">
        <v>1218903</v>
      </c>
      <c r="K84" s="124" t="n">
        <v>1647853</v>
      </c>
    </row>
    <row r="85" s="26" customFormat="true" ht="15" hidden="false" customHeight="true" outlineLevel="0" collapsed="false">
      <c r="A85" s="127" t="n">
        <v>2006</v>
      </c>
      <c r="B85" s="128" t="n">
        <v>3</v>
      </c>
      <c r="C85" s="119" t="s">
        <v>83</v>
      </c>
      <c r="D85" s="184" t="n">
        <v>7002365</v>
      </c>
      <c r="E85" s="122" t="n">
        <v>125403</v>
      </c>
      <c r="F85" s="185" t="n">
        <v>115124</v>
      </c>
      <c r="G85" s="123" t="n">
        <v>240527</v>
      </c>
      <c r="H85" s="186" t="n">
        <v>44606739</v>
      </c>
      <c r="I85" s="125" t="n">
        <v>798849</v>
      </c>
      <c r="J85" s="187" t="n">
        <v>733371</v>
      </c>
      <c r="K85" s="124" t="n">
        <v>1532220</v>
      </c>
    </row>
    <row r="86" s="26" customFormat="true" ht="15" hidden="false" customHeight="true" outlineLevel="0" collapsed="false">
      <c r="A86" s="127" t="n">
        <v>2006</v>
      </c>
      <c r="B86" s="128" t="n">
        <v>2</v>
      </c>
      <c r="C86" s="119" t="s">
        <v>84</v>
      </c>
      <c r="D86" s="184" t="n">
        <v>7013826</v>
      </c>
      <c r="E86" s="122" t="n">
        <v>121888</v>
      </c>
      <c r="F86" s="185" t="n">
        <v>112946</v>
      </c>
      <c r="G86" s="123" t="n">
        <v>234834</v>
      </c>
      <c r="H86" s="186" t="n">
        <v>46930922</v>
      </c>
      <c r="I86" s="125" t="n">
        <v>815579</v>
      </c>
      <c r="J86" s="187" t="n">
        <v>755749</v>
      </c>
      <c r="K86" s="124" t="n">
        <v>1571328</v>
      </c>
    </row>
    <row r="87" s="26" customFormat="true" ht="15" hidden="false" customHeight="true" outlineLevel="0" collapsed="false">
      <c r="A87" s="127" t="n">
        <v>2006</v>
      </c>
      <c r="B87" s="128" t="n">
        <v>1</v>
      </c>
      <c r="C87" s="119" t="s">
        <v>81</v>
      </c>
      <c r="D87" s="184" t="n">
        <v>4864191</v>
      </c>
      <c r="E87" s="122" t="n">
        <v>134565</v>
      </c>
      <c r="F87" s="185" t="n">
        <v>57120</v>
      </c>
      <c r="G87" s="123" t="n">
        <v>191685</v>
      </c>
      <c r="H87" s="186" t="n">
        <v>33114514</v>
      </c>
      <c r="I87" s="125" t="n">
        <v>916099</v>
      </c>
      <c r="J87" s="187" t="n">
        <v>388863</v>
      </c>
      <c r="K87" s="124" t="n">
        <v>1304962</v>
      </c>
    </row>
    <row r="88" s="26" customFormat="true" ht="15" hidden="false" customHeight="true" outlineLevel="0" collapsed="false">
      <c r="A88" s="127" t="n">
        <v>2005</v>
      </c>
      <c r="B88" s="128" t="n">
        <v>4</v>
      </c>
      <c r="C88" s="126" t="s">
        <v>82</v>
      </c>
      <c r="D88" s="184" t="n">
        <v>3632221</v>
      </c>
      <c r="E88" s="122" t="n">
        <v>106576</v>
      </c>
      <c r="F88" s="185" t="n">
        <v>44934</v>
      </c>
      <c r="G88" s="123" t="n">
        <v>151510</v>
      </c>
      <c r="H88" s="186" t="n">
        <v>25487484</v>
      </c>
      <c r="I88" s="125" t="n">
        <v>747850</v>
      </c>
      <c r="J88" s="187" t="n">
        <v>315307</v>
      </c>
      <c r="K88" s="124" t="n">
        <v>1063157</v>
      </c>
    </row>
    <row r="89" s="26" customFormat="true" ht="15" hidden="false" customHeight="true" outlineLevel="0" collapsed="false">
      <c r="A89" s="104" t="n">
        <v>2005</v>
      </c>
      <c r="B89" s="128" t="n">
        <v>3</v>
      </c>
      <c r="C89" s="119" t="s">
        <v>83</v>
      </c>
      <c r="D89" s="184" t="n">
        <v>4736072</v>
      </c>
      <c r="E89" s="122" t="n">
        <v>46143</v>
      </c>
      <c r="F89" s="185" t="n">
        <v>78127</v>
      </c>
      <c r="G89" s="123" t="n">
        <v>124270</v>
      </c>
      <c r="H89" s="186" t="n">
        <v>33901732</v>
      </c>
      <c r="I89" s="125" t="n">
        <v>330307</v>
      </c>
      <c r="J89" s="187" t="n">
        <v>559249</v>
      </c>
      <c r="K89" s="124" t="n">
        <v>889556</v>
      </c>
    </row>
    <row r="90" s="26" customFormat="true" ht="15" hidden="false" customHeight="true" outlineLevel="0" collapsed="false">
      <c r="A90" s="132" t="n">
        <v>2005</v>
      </c>
      <c r="B90" s="133" t="n">
        <v>2</v>
      </c>
      <c r="C90" s="134" t="s">
        <v>84</v>
      </c>
      <c r="D90" s="190" t="n">
        <v>2777342</v>
      </c>
      <c r="E90" s="191" t="n">
        <v>45105</v>
      </c>
      <c r="F90" s="192" t="n">
        <v>87184</v>
      </c>
      <c r="G90" s="193" t="n">
        <v>132289</v>
      </c>
      <c r="H90" s="194" t="n">
        <v>20355778</v>
      </c>
      <c r="I90" s="145" t="n">
        <v>330591</v>
      </c>
      <c r="J90" s="195" t="n">
        <v>638993</v>
      </c>
      <c r="K90" s="144" t="n">
        <v>969584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03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04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E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05</v>
      </c>
      <c r="B7" s="27"/>
      <c r="D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06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199" t="s">
        <v>107</v>
      </c>
      <c r="I9" s="199"/>
      <c r="J9" s="199"/>
      <c r="K9" s="199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5</v>
      </c>
      <c r="B11" s="80" t="n">
        <v>1</v>
      </c>
      <c r="C11" s="81" t="s">
        <v>81</v>
      </c>
      <c r="D11" s="165" t="n">
        <v>94627221</v>
      </c>
      <c r="E11" s="85" t="n">
        <v>359368</v>
      </c>
      <c r="F11" s="84" t="n">
        <v>261258</v>
      </c>
      <c r="G11" s="166" t="n">
        <v>620627</v>
      </c>
      <c r="H11" s="167" t="n">
        <v>479137301</v>
      </c>
      <c r="I11" s="168" t="n">
        <v>1819635</v>
      </c>
      <c r="J11" s="88" t="n">
        <v>1322863</v>
      </c>
      <c r="K11" s="86" t="n">
        <v>3142498</v>
      </c>
    </row>
    <row r="12" s="26" customFormat="true" ht="15" hidden="false" customHeight="true" outlineLevel="0" collapsed="false">
      <c r="A12" s="67" t="n">
        <v>2024</v>
      </c>
      <c r="B12" s="80" t="n">
        <v>4</v>
      </c>
      <c r="C12" s="81" t="s">
        <v>82</v>
      </c>
      <c r="D12" s="165" t="n">
        <v>130706072</v>
      </c>
      <c r="E12" s="85" t="n">
        <v>301090</v>
      </c>
      <c r="F12" s="84" t="n">
        <v>363294</v>
      </c>
      <c r="G12" s="166" t="n">
        <v>664384</v>
      </c>
      <c r="H12" s="167" t="n">
        <v>676392426</v>
      </c>
      <c r="I12" s="168" t="n">
        <v>1558115</v>
      </c>
      <c r="J12" s="88" t="n">
        <v>1880016</v>
      </c>
      <c r="K12" s="86" t="n">
        <v>3438132</v>
      </c>
    </row>
    <row r="13" s="26" customFormat="true" ht="15" hidden="false" customHeight="true" outlineLevel="0" collapsed="false">
      <c r="A13" s="67" t="n">
        <v>2024</v>
      </c>
      <c r="B13" s="80" t="n">
        <v>3</v>
      </c>
      <c r="C13" s="81" t="s">
        <v>83</v>
      </c>
      <c r="D13" s="165" t="n">
        <v>104319946</v>
      </c>
      <c r="E13" s="85" t="n">
        <v>288915</v>
      </c>
      <c r="F13" s="84" t="n">
        <v>317137</v>
      </c>
      <c r="G13" s="166" t="n">
        <v>606053</v>
      </c>
      <c r="H13" s="167" t="n">
        <v>525210554</v>
      </c>
      <c r="I13" s="168" t="n">
        <v>1454579</v>
      </c>
      <c r="J13" s="88" t="n">
        <v>1596665</v>
      </c>
      <c r="K13" s="86" t="n">
        <v>3051244</v>
      </c>
    </row>
    <row r="14" s="26" customFormat="true" ht="15" hidden="false" customHeight="true" outlineLevel="0" collapsed="false">
      <c r="A14" s="67" t="n">
        <v>2024</v>
      </c>
      <c r="B14" s="80" t="n">
        <v>2</v>
      </c>
      <c r="C14" s="81" t="s">
        <v>84</v>
      </c>
      <c r="D14" s="165" t="n">
        <v>148163564</v>
      </c>
      <c r="E14" s="85" t="n">
        <v>299097</v>
      </c>
      <c r="F14" s="84" t="n">
        <v>295069</v>
      </c>
      <c r="G14" s="166" t="n">
        <v>594167</v>
      </c>
      <c r="H14" s="167" t="n">
        <v>776701428</v>
      </c>
      <c r="I14" s="168" t="n">
        <v>1567927</v>
      </c>
      <c r="J14" s="88" t="n">
        <v>1546811</v>
      </c>
      <c r="K14" s="86" t="n">
        <v>3114739</v>
      </c>
    </row>
    <row r="15" s="26" customFormat="true" ht="15" hidden="false" customHeight="true" outlineLevel="0" collapsed="false">
      <c r="A15" s="67" t="n">
        <v>2024</v>
      </c>
      <c r="B15" s="80" t="n">
        <v>1</v>
      </c>
      <c r="C15" s="81" t="s">
        <v>81</v>
      </c>
      <c r="D15" s="165" t="n">
        <v>130660783</v>
      </c>
      <c r="E15" s="85" t="n">
        <v>347899</v>
      </c>
      <c r="F15" s="84" t="n">
        <v>218429</v>
      </c>
      <c r="G15" s="166" t="n">
        <v>566328</v>
      </c>
      <c r="H15" s="167" t="n">
        <v>642178181</v>
      </c>
      <c r="I15" s="168" t="n">
        <v>1709872</v>
      </c>
      <c r="J15" s="88" t="n">
        <v>1073549</v>
      </c>
      <c r="K15" s="86" t="n">
        <v>2783422</v>
      </c>
    </row>
    <row r="16" s="26" customFormat="true" ht="15" hidden="false" customHeight="true" outlineLevel="0" collapsed="false">
      <c r="A16" s="67" t="n">
        <v>2023</v>
      </c>
      <c r="B16" s="80" t="n">
        <v>4</v>
      </c>
      <c r="C16" s="81" t="s">
        <v>82</v>
      </c>
      <c r="D16" s="165" t="n">
        <v>99733180</v>
      </c>
      <c r="E16" s="85" t="n">
        <v>382704</v>
      </c>
      <c r="F16" s="84" t="n">
        <v>333028</v>
      </c>
      <c r="G16" s="166" t="n">
        <v>715733</v>
      </c>
      <c r="H16" s="167" t="n">
        <v>522313652</v>
      </c>
      <c r="I16" s="168" t="n">
        <v>2004263</v>
      </c>
      <c r="J16" s="88" t="n">
        <v>1744109</v>
      </c>
      <c r="K16" s="86" t="n">
        <v>3748372</v>
      </c>
    </row>
    <row r="17" s="26" customFormat="true" ht="15" hidden="false" customHeight="true" outlineLevel="0" collapsed="false">
      <c r="A17" s="67" t="n">
        <v>2023</v>
      </c>
      <c r="B17" s="80" t="n">
        <v>3</v>
      </c>
      <c r="C17" s="81" t="s">
        <v>83</v>
      </c>
      <c r="D17" s="165" t="n">
        <v>118512925</v>
      </c>
      <c r="E17" s="85" t="n">
        <v>288344</v>
      </c>
      <c r="F17" s="84" t="n">
        <v>369320</v>
      </c>
      <c r="G17" s="166" t="n">
        <v>657664</v>
      </c>
      <c r="H17" s="167" t="n">
        <v>657437249</v>
      </c>
      <c r="I17" s="168" t="n">
        <v>1599556</v>
      </c>
      <c r="J17" s="88" t="n">
        <v>2048766</v>
      </c>
      <c r="K17" s="86" t="n">
        <v>3648322</v>
      </c>
    </row>
    <row r="18" s="26" customFormat="true" ht="15" hidden="false" customHeight="true" outlineLevel="0" collapsed="false">
      <c r="A18" s="67" t="n">
        <v>2023</v>
      </c>
      <c r="B18" s="80" t="n">
        <v>2</v>
      </c>
      <c r="C18" s="81" t="s">
        <v>84</v>
      </c>
      <c r="D18" s="165" t="n">
        <v>131953607</v>
      </c>
      <c r="E18" s="85" t="n">
        <v>377449</v>
      </c>
      <c r="F18" s="84" t="n">
        <v>461303</v>
      </c>
      <c r="G18" s="166" t="n">
        <v>838753</v>
      </c>
      <c r="H18" s="167" t="n">
        <v>724442657</v>
      </c>
      <c r="I18" s="168" t="n">
        <v>2072249</v>
      </c>
      <c r="J18" s="88" t="n">
        <v>2532619</v>
      </c>
      <c r="K18" s="86" t="n">
        <v>4604868</v>
      </c>
    </row>
    <row r="19" s="26" customFormat="true" ht="15" hidden="false" customHeight="true" outlineLevel="0" collapsed="false">
      <c r="A19" s="67" t="n">
        <v>2023</v>
      </c>
      <c r="B19" s="80" t="n">
        <v>1</v>
      </c>
      <c r="C19" s="81" t="s">
        <v>81</v>
      </c>
      <c r="D19" s="165" t="n">
        <v>156558832</v>
      </c>
      <c r="E19" s="85" t="n">
        <v>506588</v>
      </c>
      <c r="F19" s="84" t="n">
        <v>226440</v>
      </c>
      <c r="G19" s="166" t="n">
        <v>733028</v>
      </c>
      <c r="H19" s="167" t="n">
        <v>855115562</v>
      </c>
      <c r="I19" s="168" t="n">
        <v>2766958</v>
      </c>
      <c r="J19" s="88" t="n">
        <v>1236802</v>
      </c>
      <c r="K19" s="86" t="n">
        <v>4003761</v>
      </c>
    </row>
    <row r="20" s="26" customFormat="true" ht="15" hidden="false" customHeight="true" outlineLevel="0" collapsed="false">
      <c r="A20" s="67" t="n">
        <v>2022</v>
      </c>
      <c r="B20" s="80" t="n">
        <v>4</v>
      </c>
      <c r="C20" s="81" t="s">
        <v>82</v>
      </c>
      <c r="D20" s="165" t="n">
        <v>124775995</v>
      </c>
      <c r="E20" s="85" t="n">
        <v>405332</v>
      </c>
      <c r="F20" s="84" t="n">
        <v>253355</v>
      </c>
      <c r="G20" s="166" t="n">
        <v>658688</v>
      </c>
      <c r="H20" s="167" t="n">
        <v>757848680</v>
      </c>
      <c r="I20" s="168" t="n">
        <v>2461859</v>
      </c>
      <c r="J20" s="88" t="n">
        <v>1538797</v>
      </c>
      <c r="K20" s="86" t="n">
        <v>4000657</v>
      </c>
    </row>
    <row r="21" s="26" customFormat="true" ht="15" hidden="false" customHeight="true" outlineLevel="0" collapsed="false">
      <c r="A21" s="67" t="n">
        <v>2022</v>
      </c>
      <c r="B21" s="80" t="n">
        <v>3</v>
      </c>
      <c r="C21" s="81" t="s">
        <v>83</v>
      </c>
      <c r="D21" s="165" t="n">
        <v>231338814</v>
      </c>
      <c r="E21" s="85" t="n">
        <v>213236</v>
      </c>
      <c r="F21" s="84" t="n">
        <v>355105</v>
      </c>
      <c r="G21" s="166" t="n">
        <v>568341</v>
      </c>
      <c r="H21" s="167" t="n">
        <v>1450809412</v>
      </c>
      <c r="I21" s="168" t="n">
        <v>1337282</v>
      </c>
      <c r="J21" s="88" t="n">
        <v>2226994</v>
      </c>
      <c r="K21" s="86" t="n">
        <v>3564276</v>
      </c>
    </row>
    <row r="22" s="26" customFormat="true" ht="15" hidden="false" customHeight="true" outlineLevel="0" collapsed="false">
      <c r="A22" s="67" t="n">
        <v>2022</v>
      </c>
      <c r="B22" s="80" t="n">
        <v>2</v>
      </c>
      <c r="C22" s="81" t="s">
        <v>84</v>
      </c>
      <c r="D22" s="165" t="n">
        <v>232456092</v>
      </c>
      <c r="E22" s="85" t="n">
        <v>367471</v>
      </c>
      <c r="F22" s="84" t="n">
        <v>324983</v>
      </c>
      <c r="G22" s="166" t="n">
        <v>692454</v>
      </c>
      <c r="H22" s="167" t="n">
        <v>1441096631</v>
      </c>
      <c r="I22" s="168" t="n">
        <v>2278116</v>
      </c>
      <c r="J22" s="88" t="n">
        <v>2014712</v>
      </c>
      <c r="K22" s="86" t="n">
        <v>4292829</v>
      </c>
    </row>
    <row r="23" s="26" customFormat="true" ht="15" hidden="false" customHeight="true" outlineLevel="0" collapsed="false">
      <c r="A23" s="67" t="n">
        <v>2022</v>
      </c>
      <c r="B23" s="80" t="n">
        <v>1</v>
      </c>
      <c r="C23" s="81" t="s">
        <v>81</v>
      </c>
      <c r="D23" s="165" t="n">
        <v>234289601</v>
      </c>
      <c r="E23" s="85" t="n">
        <v>360871</v>
      </c>
      <c r="F23" s="84" t="n">
        <v>392303</v>
      </c>
      <c r="G23" s="166" t="n">
        <v>753174</v>
      </c>
      <c r="H23" s="167" t="n">
        <v>1417917519</v>
      </c>
      <c r="I23" s="168" t="n">
        <v>2183986</v>
      </c>
      <c r="J23" s="88" t="n">
        <v>2374216</v>
      </c>
      <c r="K23" s="86" t="n">
        <v>4558203</v>
      </c>
    </row>
    <row r="24" s="26" customFormat="true" ht="15" hidden="false" customHeight="true" outlineLevel="0" collapsed="false">
      <c r="A24" s="67" t="n">
        <v>2021</v>
      </c>
      <c r="B24" s="80" t="n">
        <v>4</v>
      </c>
      <c r="C24" s="81" t="s">
        <v>82</v>
      </c>
      <c r="D24" s="165" t="n">
        <v>183501610</v>
      </c>
      <c r="E24" s="85" t="n">
        <v>397944</v>
      </c>
      <c r="F24" s="84" t="n">
        <v>398526</v>
      </c>
      <c r="G24" s="166" t="n">
        <v>796471</v>
      </c>
      <c r="H24" s="167" t="n">
        <v>1148428263</v>
      </c>
      <c r="I24" s="168" t="n">
        <v>2490498</v>
      </c>
      <c r="J24" s="88" t="n">
        <v>2494144</v>
      </c>
      <c r="K24" s="86" t="n">
        <v>4984643</v>
      </c>
    </row>
    <row r="25" s="26" customFormat="true" ht="15" hidden="false" customHeight="true" outlineLevel="0" collapsed="false">
      <c r="A25" s="67" t="n">
        <v>2021</v>
      </c>
      <c r="B25" s="80" t="n">
        <v>3</v>
      </c>
      <c r="C25" s="81" t="s">
        <v>83</v>
      </c>
      <c r="D25" s="165" t="n">
        <v>177501756</v>
      </c>
      <c r="E25" s="85" t="n">
        <v>574218</v>
      </c>
      <c r="F25" s="84" t="n">
        <v>345375</v>
      </c>
      <c r="G25" s="166" t="n">
        <v>919594</v>
      </c>
      <c r="H25" s="167" t="n">
        <v>1144397384</v>
      </c>
      <c r="I25" s="168" t="n">
        <v>3702124</v>
      </c>
      <c r="J25" s="88" t="n">
        <v>2226723</v>
      </c>
      <c r="K25" s="86" t="n">
        <v>5928848</v>
      </c>
    </row>
    <row r="26" s="26" customFormat="true" ht="15" hidden="false" customHeight="true" outlineLevel="0" collapsed="false">
      <c r="A26" s="67" t="n">
        <v>2021</v>
      </c>
      <c r="B26" s="80" t="n">
        <v>2</v>
      </c>
      <c r="C26" s="81" t="s">
        <v>84</v>
      </c>
      <c r="D26" s="165" t="n">
        <v>163345198</v>
      </c>
      <c r="E26" s="85" t="n">
        <v>436830</v>
      </c>
      <c r="F26" s="84" t="n">
        <v>579751</v>
      </c>
      <c r="G26" s="166" t="n">
        <v>1016582</v>
      </c>
      <c r="H26" s="167" t="n">
        <v>1086144014</v>
      </c>
      <c r="I26" s="168" t="n">
        <v>2904654</v>
      </c>
      <c r="J26" s="88" t="n">
        <v>3854989</v>
      </c>
      <c r="K26" s="86" t="n">
        <v>6759644</v>
      </c>
    </row>
    <row r="27" s="26" customFormat="true" ht="15" hidden="false" customHeight="true" outlineLevel="0" collapsed="false">
      <c r="A27" s="67" t="n">
        <v>2021</v>
      </c>
      <c r="B27" s="80" t="n">
        <v>1</v>
      </c>
      <c r="C27" s="81" t="s">
        <v>81</v>
      </c>
      <c r="D27" s="165" t="n">
        <v>147899353</v>
      </c>
      <c r="E27" s="85" t="n">
        <v>523620</v>
      </c>
      <c r="F27" s="84" t="n">
        <v>440928</v>
      </c>
      <c r="G27" s="166" t="n">
        <v>964548</v>
      </c>
      <c r="H27" s="167" t="n">
        <v>967263029</v>
      </c>
      <c r="I27" s="168" t="n">
        <v>3424481</v>
      </c>
      <c r="J27" s="88" t="n">
        <v>2883676</v>
      </c>
      <c r="K27" s="86" t="n">
        <v>6308158</v>
      </c>
    </row>
    <row r="28" s="26" customFormat="true" ht="15" hidden="false" customHeight="true" outlineLevel="0" collapsed="false">
      <c r="A28" s="67" t="n">
        <v>2020</v>
      </c>
      <c r="B28" s="80" t="n">
        <v>4</v>
      </c>
      <c r="C28" s="81" t="s">
        <v>82</v>
      </c>
      <c r="D28" s="165" t="n">
        <v>180641041</v>
      </c>
      <c r="E28" s="85" t="n">
        <v>637769</v>
      </c>
      <c r="F28" s="84" t="n">
        <v>236972</v>
      </c>
      <c r="G28" s="166" t="n">
        <v>874742</v>
      </c>
      <c r="H28" s="167" t="n">
        <v>1187061223</v>
      </c>
      <c r="I28" s="168" t="n">
        <v>4191025</v>
      </c>
      <c r="J28" s="88" t="n">
        <v>1557239</v>
      </c>
      <c r="K28" s="86" t="n">
        <v>5748265</v>
      </c>
    </row>
    <row r="29" s="26" customFormat="true" ht="15" hidden="false" customHeight="true" outlineLevel="0" collapsed="false">
      <c r="A29" s="67" t="n">
        <v>2020</v>
      </c>
      <c r="B29" s="80" t="n">
        <v>3</v>
      </c>
      <c r="C29" s="81" t="s">
        <v>83</v>
      </c>
      <c r="D29" s="165" t="n">
        <v>229822795</v>
      </c>
      <c r="E29" s="85" t="n">
        <v>555982</v>
      </c>
      <c r="F29" s="84" t="n">
        <v>253146</v>
      </c>
      <c r="G29" s="166" t="n">
        <v>809128</v>
      </c>
      <c r="H29" s="167" t="n">
        <v>1643587180</v>
      </c>
      <c r="I29" s="168" t="n">
        <v>3976129</v>
      </c>
      <c r="J29" s="88" t="n">
        <v>1810389</v>
      </c>
      <c r="K29" s="86" t="n">
        <v>5786518</v>
      </c>
    </row>
    <row r="30" s="26" customFormat="true" ht="15" hidden="false" customHeight="true" outlineLevel="0" collapsed="false">
      <c r="A30" s="67" t="n">
        <v>2020</v>
      </c>
      <c r="B30" s="80" t="n">
        <v>2</v>
      </c>
      <c r="C30" s="81" t="s">
        <v>84</v>
      </c>
      <c r="D30" s="165" t="n">
        <v>172543330</v>
      </c>
      <c r="E30" s="85" t="n">
        <v>366914</v>
      </c>
      <c r="F30" s="84" t="n">
        <v>435234</v>
      </c>
      <c r="G30" s="166" t="n">
        <v>802149</v>
      </c>
      <c r="H30" s="167" t="n">
        <v>1274746632</v>
      </c>
      <c r="I30" s="168" t="n">
        <v>2710758</v>
      </c>
      <c r="J30" s="88" t="n">
        <v>3215505</v>
      </c>
      <c r="K30" s="86" t="n">
        <v>5926264</v>
      </c>
    </row>
    <row r="31" s="26" customFormat="true" ht="15" hidden="false" customHeight="true" outlineLevel="0" collapsed="false">
      <c r="A31" s="67" t="n">
        <v>2020</v>
      </c>
      <c r="B31" s="80" t="n">
        <v>1</v>
      </c>
      <c r="C31" s="81" t="s">
        <v>81</v>
      </c>
      <c r="D31" s="165" t="n">
        <v>175118811</v>
      </c>
      <c r="E31" s="85" t="n">
        <v>277752</v>
      </c>
      <c r="F31" s="84" t="n">
        <v>445347</v>
      </c>
      <c r="G31" s="166" t="n">
        <v>723100</v>
      </c>
      <c r="H31" s="167" t="n">
        <v>1323449301</v>
      </c>
      <c r="I31" s="168" t="n">
        <v>2099099</v>
      </c>
      <c r="J31" s="88" t="n">
        <v>3365684</v>
      </c>
      <c r="K31" s="86" t="n">
        <v>5464784</v>
      </c>
    </row>
    <row r="32" s="26" customFormat="true" ht="15" hidden="false" customHeight="true" outlineLevel="0" collapsed="false">
      <c r="A32" s="67" t="n">
        <v>2019</v>
      </c>
      <c r="B32" s="80" t="n">
        <v>4</v>
      </c>
      <c r="C32" s="81" t="s">
        <v>82</v>
      </c>
      <c r="D32" s="165" t="n">
        <v>210089565</v>
      </c>
      <c r="E32" s="85" t="n">
        <v>221897</v>
      </c>
      <c r="F32" s="84" t="n">
        <v>309821</v>
      </c>
      <c r="G32" s="166" t="n">
        <v>531718</v>
      </c>
      <c r="H32" s="167" t="n">
        <v>1573174324</v>
      </c>
      <c r="I32" s="168" t="n">
        <v>1661593</v>
      </c>
      <c r="J32" s="88" t="n">
        <v>2319977</v>
      </c>
      <c r="K32" s="86" t="n">
        <v>3981570</v>
      </c>
    </row>
    <row r="33" s="26" customFormat="true" ht="15" hidden="false" customHeight="true" outlineLevel="0" collapsed="false">
      <c r="A33" s="67" t="n">
        <v>2019</v>
      </c>
      <c r="B33" s="80" t="n">
        <v>3</v>
      </c>
      <c r="C33" s="81" t="s">
        <v>83</v>
      </c>
      <c r="D33" s="165" t="n">
        <v>197004434</v>
      </c>
      <c r="E33" s="85" t="n">
        <v>388343</v>
      </c>
      <c r="F33" s="84" t="n">
        <v>323940</v>
      </c>
      <c r="G33" s="166" t="n">
        <v>712283</v>
      </c>
      <c r="H33" s="167" t="n">
        <v>1375345115</v>
      </c>
      <c r="I33" s="168" t="n">
        <v>2711138</v>
      </c>
      <c r="J33" s="88" t="n">
        <v>2261522</v>
      </c>
      <c r="K33" s="86" t="n">
        <v>4972660</v>
      </c>
    </row>
    <row r="34" s="26" customFormat="true" ht="15" hidden="false" customHeight="true" outlineLevel="0" collapsed="false">
      <c r="A34" s="67" t="n">
        <v>2019</v>
      </c>
      <c r="B34" s="80" t="n">
        <v>2</v>
      </c>
      <c r="C34" s="81" t="s">
        <v>84</v>
      </c>
      <c r="D34" s="165" t="n">
        <v>147288408</v>
      </c>
      <c r="E34" s="85" t="n">
        <v>265321</v>
      </c>
      <c r="F34" s="84" t="n">
        <v>456518</v>
      </c>
      <c r="G34" s="166" t="n">
        <v>721840</v>
      </c>
      <c r="H34" s="167" t="n">
        <v>1110018905</v>
      </c>
      <c r="I34" s="168" t="n">
        <v>1999556</v>
      </c>
      <c r="J34" s="88" t="n">
        <v>3440491</v>
      </c>
      <c r="K34" s="86" t="n">
        <v>5440048</v>
      </c>
    </row>
    <row r="35" s="26" customFormat="true" ht="15" hidden="false" customHeight="true" outlineLevel="0" collapsed="false">
      <c r="A35" s="67" t="n">
        <v>2019</v>
      </c>
      <c r="B35" s="80" t="n">
        <v>1</v>
      </c>
      <c r="C35" s="81" t="s">
        <v>81</v>
      </c>
      <c r="D35" s="165" t="n">
        <v>114138000</v>
      </c>
      <c r="E35" s="85" t="n">
        <v>190110</v>
      </c>
      <c r="F35" s="84" t="n">
        <v>473609</v>
      </c>
      <c r="G35" s="166" t="n">
        <v>663719</v>
      </c>
      <c r="H35" s="167" t="n">
        <v>836451580</v>
      </c>
      <c r="I35" s="168" t="n">
        <v>1393209</v>
      </c>
      <c r="J35" s="88" t="n">
        <v>3470811</v>
      </c>
      <c r="K35" s="86" t="n">
        <v>4864020</v>
      </c>
    </row>
    <row r="36" s="26" customFormat="true" ht="15" hidden="false" customHeight="true" outlineLevel="0" collapsed="false">
      <c r="A36" s="67" t="n">
        <v>2018</v>
      </c>
      <c r="B36" s="80" t="n">
        <v>4</v>
      </c>
      <c r="C36" s="81" t="s">
        <v>82</v>
      </c>
      <c r="D36" s="165" t="n">
        <v>151624255</v>
      </c>
      <c r="E36" s="85" t="n">
        <v>237327</v>
      </c>
      <c r="F36" s="84" t="n">
        <v>349077</v>
      </c>
      <c r="G36" s="166" t="n">
        <v>586405</v>
      </c>
      <c r="H36" s="167" t="n">
        <v>1051012067</v>
      </c>
      <c r="I36" s="168" t="n">
        <v>1645079</v>
      </c>
      <c r="J36" s="88" t="n">
        <v>2419696</v>
      </c>
      <c r="K36" s="86" t="n">
        <v>4064776</v>
      </c>
    </row>
    <row r="37" s="26" customFormat="true" ht="15" hidden="false" customHeight="true" outlineLevel="0" collapsed="false">
      <c r="A37" s="67" t="n">
        <v>2018</v>
      </c>
      <c r="B37" s="80" t="n">
        <v>3</v>
      </c>
      <c r="C37" s="81" t="s">
        <v>83</v>
      </c>
      <c r="D37" s="165" t="n">
        <v>119531193</v>
      </c>
      <c r="E37" s="85" t="n">
        <v>105544</v>
      </c>
      <c r="F37" s="84" t="n">
        <v>509323</v>
      </c>
      <c r="G37" s="166" t="n">
        <v>614868</v>
      </c>
      <c r="H37" s="167" t="n">
        <v>855168615</v>
      </c>
      <c r="I37" s="168" t="n">
        <v>755104</v>
      </c>
      <c r="J37" s="88" t="n">
        <v>3643879</v>
      </c>
      <c r="K37" s="86" t="n">
        <v>4398984</v>
      </c>
    </row>
    <row r="38" s="26" customFormat="true" ht="15" hidden="false" customHeight="true" outlineLevel="0" collapsed="false">
      <c r="A38" s="67" t="n">
        <v>2018</v>
      </c>
      <c r="B38" s="80" t="n">
        <v>2</v>
      </c>
      <c r="C38" s="81" t="s">
        <v>84</v>
      </c>
      <c r="D38" s="165" t="n">
        <v>78833911</v>
      </c>
      <c r="E38" s="85" t="n">
        <v>261522</v>
      </c>
      <c r="F38" s="84" t="n">
        <v>287573</v>
      </c>
      <c r="G38" s="166" t="n">
        <v>549096</v>
      </c>
      <c r="H38" s="167" t="n">
        <v>532140210</v>
      </c>
      <c r="I38" s="168" t="n">
        <v>1765317</v>
      </c>
      <c r="J38" s="88" t="n">
        <v>1941159</v>
      </c>
      <c r="K38" s="86" t="n">
        <v>3706477</v>
      </c>
    </row>
    <row r="39" s="26" customFormat="true" ht="15" hidden="false" customHeight="true" outlineLevel="0" collapsed="false">
      <c r="A39" s="67" t="n">
        <v>2018</v>
      </c>
      <c r="B39" s="80" t="n">
        <v>1</v>
      </c>
      <c r="C39" s="81" t="s">
        <v>81</v>
      </c>
      <c r="D39" s="165" t="n">
        <v>87561872</v>
      </c>
      <c r="E39" s="85" t="n">
        <v>184845</v>
      </c>
      <c r="F39" s="84" t="n">
        <v>391387</v>
      </c>
      <c r="G39" s="166" t="n">
        <v>576233</v>
      </c>
      <c r="H39" s="167" t="n">
        <v>603521194</v>
      </c>
      <c r="I39" s="168" t="n">
        <v>1274050</v>
      </c>
      <c r="J39" s="88" t="n">
        <v>2697642</v>
      </c>
      <c r="K39" s="86" t="n">
        <v>3971693</v>
      </c>
    </row>
    <row r="40" s="26" customFormat="true" ht="15" hidden="false" customHeight="true" outlineLevel="0" collapsed="false">
      <c r="A40" s="67" t="n">
        <v>2017</v>
      </c>
      <c r="B40" s="80" t="n">
        <v>4</v>
      </c>
      <c r="C40" s="81" t="s">
        <v>82</v>
      </c>
      <c r="D40" s="165" t="n">
        <v>112857245</v>
      </c>
      <c r="E40" s="85" t="n">
        <v>178060</v>
      </c>
      <c r="F40" s="84" t="n">
        <v>314786</v>
      </c>
      <c r="G40" s="166" t="n">
        <v>492846</v>
      </c>
      <c r="H40" s="167" t="n">
        <v>756542623</v>
      </c>
      <c r="I40" s="168" t="n">
        <v>1193636</v>
      </c>
      <c r="J40" s="88" t="n">
        <v>2110180</v>
      </c>
      <c r="K40" s="86" t="n">
        <v>3303817</v>
      </c>
    </row>
    <row r="41" s="26" customFormat="true" ht="15" hidden="false" customHeight="true" outlineLevel="0" collapsed="false">
      <c r="A41" s="67" t="n">
        <v>2017</v>
      </c>
      <c r="B41" s="80" t="n">
        <v>3</v>
      </c>
      <c r="C41" s="81" t="s">
        <v>83</v>
      </c>
      <c r="D41" s="165" t="n">
        <v>86059012</v>
      </c>
      <c r="E41" s="85" t="n">
        <v>267004</v>
      </c>
      <c r="F41" s="84" t="n">
        <v>173116</v>
      </c>
      <c r="G41" s="166" t="n">
        <v>440121</v>
      </c>
      <c r="H41" s="167" t="n">
        <v>567129147</v>
      </c>
      <c r="I41" s="168" t="n">
        <v>1759560</v>
      </c>
      <c r="J41" s="88" t="n">
        <v>1140840</v>
      </c>
      <c r="K41" s="86" t="n">
        <v>2900401</v>
      </c>
    </row>
    <row r="42" s="26" customFormat="true" ht="15" hidden="false" customHeight="true" outlineLevel="0" collapsed="false">
      <c r="A42" s="67" t="n">
        <v>2017</v>
      </c>
      <c r="B42" s="80" t="n">
        <v>2</v>
      </c>
      <c r="C42" s="81" t="s">
        <v>84</v>
      </c>
      <c r="D42" s="165" t="n">
        <v>76849639</v>
      </c>
      <c r="E42" s="85" t="n">
        <v>236296</v>
      </c>
      <c r="F42" s="84" t="n">
        <v>194826</v>
      </c>
      <c r="G42" s="166" t="n">
        <v>431123</v>
      </c>
      <c r="H42" s="167" t="n">
        <v>509815840</v>
      </c>
      <c r="I42" s="168" t="n">
        <v>1567577</v>
      </c>
      <c r="J42" s="88" t="n">
        <v>1292469</v>
      </c>
      <c r="K42" s="86" t="n">
        <v>2860046</v>
      </c>
    </row>
    <row r="43" s="26" customFormat="true" ht="15" hidden="false" customHeight="true" outlineLevel="0" collapsed="false">
      <c r="A43" s="67" t="n">
        <v>2017</v>
      </c>
      <c r="B43" s="80" t="n">
        <v>1</v>
      </c>
      <c r="C43" s="81" t="s">
        <v>81</v>
      </c>
      <c r="D43" s="165" t="n">
        <v>83855271</v>
      </c>
      <c r="E43" s="85" t="n">
        <v>225867</v>
      </c>
      <c r="F43" s="84" t="n">
        <v>170730</v>
      </c>
      <c r="G43" s="166" t="n">
        <v>396597</v>
      </c>
      <c r="H43" s="167" t="n">
        <v>575178488</v>
      </c>
      <c r="I43" s="168" t="n">
        <v>1549265</v>
      </c>
      <c r="J43" s="88" t="n">
        <v>1171071</v>
      </c>
      <c r="K43" s="86" t="n">
        <v>2720336</v>
      </c>
    </row>
    <row r="44" s="26" customFormat="true" ht="15" hidden="false" customHeight="true" outlineLevel="0" collapsed="false">
      <c r="A44" s="67" t="n">
        <v>2016</v>
      </c>
      <c r="B44" s="80" t="n">
        <v>4</v>
      </c>
      <c r="C44" s="81" t="s">
        <v>82</v>
      </c>
      <c r="D44" s="165" t="n">
        <v>73603661</v>
      </c>
      <c r="E44" s="85" t="n">
        <v>175777</v>
      </c>
      <c r="F44" s="84" t="n">
        <v>187830</v>
      </c>
      <c r="G44" s="166" t="n">
        <v>363607</v>
      </c>
      <c r="H44" s="167" t="n">
        <v>528211717</v>
      </c>
      <c r="I44" s="168" t="n">
        <v>1261455</v>
      </c>
      <c r="J44" s="88" t="n">
        <v>1347950</v>
      </c>
      <c r="K44" s="86" t="n">
        <v>2609405</v>
      </c>
    </row>
    <row r="45" s="26" customFormat="true" ht="15" hidden="false" customHeight="true" outlineLevel="0" collapsed="false">
      <c r="A45" s="67" t="n">
        <v>2016</v>
      </c>
      <c r="B45" s="80" t="n">
        <v>3</v>
      </c>
      <c r="C45" s="81" t="s">
        <v>83</v>
      </c>
      <c r="D45" s="165" t="n">
        <v>110269128</v>
      </c>
      <c r="E45" s="85" t="n">
        <v>155140</v>
      </c>
      <c r="F45" s="84" t="n">
        <v>175657</v>
      </c>
      <c r="G45" s="166" t="n">
        <v>330797</v>
      </c>
      <c r="H45" s="167" t="n">
        <v>767356493</v>
      </c>
      <c r="I45" s="168" t="n">
        <v>1079613</v>
      </c>
      <c r="J45" s="88" t="n">
        <v>1222389</v>
      </c>
      <c r="K45" s="86" t="n">
        <v>2302002</v>
      </c>
    </row>
    <row r="46" s="169" customFormat="true" ht="15" hidden="false" customHeight="true" outlineLevel="0" collapsed="false">
      <c r="A46" s="67" t="n">
        <v>2016</v>
      </c>
      <c r="B46" s="80" t="n">
        <v>2</v>
      </c>
      <c r="C46" s="81" t="s">
        <v>84</v>
      </c>
      <c r="D46" s="165" t="n">
        <v>157410367</v>
      </c>
      <c r="E46" s="85" t="n">
        <v>117252</v>
      </c>
      <c r="F46" s="84" t="n">
        <v>250476</v>
      </c>
      <c r="G46" s="166" t="n">
        <v>367729</v>
      </c>
      <c r="H46" s="167" t="n">
        <v>1204686544</v>
      </c>
      <c r="I46" s="168" t="n">
        <v>897351</v>
      </c>
      <c r="J46" s="88" t="n">
        <v>1916938</v>
      </c>
      <c r="K46" s="86" t="n">
        <v>2814289</v>
      </c>
    </row>
    <row r="47" s="169" customFormat="true" ht="15" hidden="false" customHeight="true" outlineLevel="0" collapsed="false">
      <c r="A47" s="67" t="n">
        <v>2016</v>
      </c>
      <c r="B47" s="80" t="n">
        <v>1</v>
      </c>
      <c r="C47" s="81" t="s">
        <v>81</v>
      </c>
      <c r="D47" s="165" t="n">
        <v>142411384</v>
      </c>
      <c r="E47" s="85" t="n">
        <v>134957</v>
      </c>
      <c r="F47" s="84" t="n">
        <v>197489</v>
      </c>
      <c r="G47" s="166" t="n">
        <v>332446</v>
      </c>
      <c r="H47" s="167" t="n">
        <v>1030212208</v>
      </c>
      <c r="I47" s="168" t="n">
        <v>976290</v>
      </c>
      <c r="J47" s="88" t="n">
        <v>1428648</v>
      </c>
      <c r="K47" s="86" t="n">
        <v>2404938</v>
      </c>
    </row>
    <row r="48" s="169" customFormat="true" ht="15" hidden="false" customHeight="true" outlineLevel="0" collapsed="false">
      <c r="A48" s="67" t="n">
        <v>2015</v>
      </c>
      <c r="B48" s="80" t="n">
        <v>4</v>
      </c>
      <c r="C48" s="81" t="s">
        <v>82</v>
      </c>
      <c r="D48" s="165" t="n">
        <v>133619170</v>
      </c>
      <c r="E48" s="85" t="n">
        <v>178780</v>
      </c>
      <c r="F48" s="84" t="n">
        <v>217890</v>
      </c>
      <c r="G48" s="166" t="n">
        <v>396671</v>
      </c>
      <c r="H48" s="167" t="n">
        <v>828466197</v>
      </c>
      <c r="I48" s="168" t="n">
        <v>1108475</v>
      </c>
      <c r="J48" s="88" t="n">
        <v>1350966</v>
      </c>
      <c r="K48" s="86" t="n">
        <v>2459441</v>
      </c>
    </row>
    <row r="49" s="169" customFormat="true" ht="15" hidden="false" customHeight="true" outlineLevel="0" collapsed="false">
      <c r="A49" s="67" t="n">
        <v>2015</v>
      </c>
      <c r="B49" s="203" t="n">
        <v>3</v>
      </c>
      <c r="C49" s="170" t="s">
        <v>83</v>
      </c>
      <c r="D49" s="165" t="n">
        <v>59089719</v>
      </c>
      <c r="E49" s="85" t="n">
        <v>89709</v>
      </c>
      <c r="F49" s="84" t="n">
        <v>444638</v>
      </c>
      <c r="G49" s="166" t="n">
        <v>534348</v>
      </c>
      <c r="H49" s="167" t="n">
        <v>331211119</v>
      </c>
      <c r="I49" s="168" t="n">
        <v>502843</v>
      </c>
      <c r="J49" s="88" t="n">
        <v>2492296</v>
      </c>
      <c r="K49" s="86" t="n">
        <v>2995140</v>
      </c>
    </row>
    <row r="50" s="169" customFormat="true" ht="15" hidden="false" customHeight="true" outlineLevel="0" collapsed="false">
      <c r="A50" s="171" t="n">
        <v>2015</v>
      </c>
      <c r="B50" s="204" t="n">
        <v>2</v>
      </c>
      <c r="C50" s="106" t="s">
        <v>84</v>
      </c>
      <c r="D50" s="173" t="n">
        <v>96865847</v>
      </c>
      <c r="E50" s="174" t="n">
        <v>103539</v>
      </c>
      <c r="F50" s="175" t="n">
        <v>419456</v>
      </c>
      <c r="G50" s="176" t="n">
        <v>522995</v>
      </c>
      <c r="H50" s="177" t="n">
        <v>532844750</v>
      </c>
      <c r="I50" s="178" t="n">
        <v>569555</v>
      </c>
      <c r="J50" s="179" t="n">
        <v>2307367</v>
      </c>
      <c r="K50" s="180" t="n">
        <v>2876922</v>
      </c>
    </row>
    <row r="51" s="169" customFormat="true" ht="15" hidden="false" customHeight="true" outlineLevel="0" collapsed="false">
      <c r="A51" s="90" t="n">
        <v>2015</v>
      </c>
      <c r="B51" s="205" t="n">
        <v>1</v>
      </c>
      <c r="C51" s="206" t="s">
        <v>81</v>
      </c>
      <c r="D51" s="181" t="n">
        <v>73975076</v>
      </c>
      <c r="E51" s="97" t="n">
        <v>241268</v>
      </c>
      <c r="F51" s="95" t="n">
        <v>194948</v>
      </c>
      <c r="G51" s="182" t="n">
        <v>436216</v>
      </c>
      <c r="H51" s="183" t="n">
        <v>385306923</v>
      </c>
      <c r="I51" s="103" t="n">
        <v>1256671</v>
      </c>
      <c r="J51" s="100" t="n">
        <v>1015407</v>
      </c>
      <c r="K51" s="102" t="n">
        <v>2272078</v>
      </c>
    </row>
    <row r="52" s="169" customFormat="true" ht="15" hidden="false" customHeight="true" outlineLevel="0" collapsed="false">
      <c r="A52" s="171" t="n">
        <v>2014</v>
      </c>
      <c r="B52" s="204" t="n">
        <v>4</v>
      </c>
      <c r="C52" s="106" t="s">
        <v>82</v>
      </c>
      <c r="D52" s="173" t="n">
        <v>68905876</v>
      </c>
      <c r="E52" s="174" t="n">
        <v>122621</v>
      </c>
      <c r="F52" s="175" t="n">
        <v>365016</v>
      </c>
      <c r="G52" s="176" t="n">
        <v>487637</v>
      </c>
      <c r="H52" s="177" t="n">
        <v>388158386</v>
      </c>
      <c r="I52" s="178" t="n">
        <v>690745</v>
      </c>
      <c r="J52" s="179" t="n">
        <v>2056198</v>
      </c>
      <c r="K52" s="180" t="n">
        <v>2746943</v>
      </c>
    </row>
    <row r="53" s="26" customFormat="true" ht="15" hidden="false" customHeight="true" outlineLevel="0" collapsed="false">
      <c r="A53" s="171" t="n">
        <v>2014</v>
      </c>
      <c r="B53" s="204" t="n">
        <v>3</v>
      </c>
      <c r="C53" s="106" t="s">
        <v>83</v>
      </c>
      <c r="D53" s="173" t="n">
        <v>81194355</v>
      </c>
      <c r="E53" s="174" t="n">
        <v>173506</v>
      </c>
      <c r="F53" s="175" t="n">
        <v>251143</v>
      </c>
      <c r="G53" s="176" t="n">
        <v>424650</v>
      </c>
      <c r="H53" s="177" t="n">
        <v>436505326</v>
      </c>
      <c r="I53" s="178" t="n">
        <v>932781</v>
      </c>
      <c r="J53" s="179" t="n">
        <v>1350163</v>
      </c>
      <c r="K53" s="180" t="n">
        <v>2282944</v>
      </c>
    </row>
    <row r="54" s="26" customFormat="true" ht="15" hidden="false" customHeight="true" outlineLevel="0" collapsed="false">
      <c r="A54" s="171" t="n">
        <v>2014</v>
      </c>
      <c r="B54" s="204" t="n">
        <v>2</v>
      </c>
      <c r="C54" s="172" t="s">
        <v>84</v>
      </c>
      <c r="D54" s="173" t="n">
        <v>60695345</v>
      </c>
      <c r="E54" s="174" t="n">
        <v>240196</v>
      </c>
      <c r="F54" s="175" t="n">
        <v>238297</v>
      </c>
      <c r="G54" s="176" t="n">
        <v>478493</v>
      </c>
      <c r="H54" s="177" t="n">
        <v>341023404</v>
      </c>
      <c r="I54" s="178" t="n">
        <v>1349567</v>
      </c>
      <c r="J54" s="179" t="n">
        <v>1338899</v>
      </c>
      <c r="K54" s="180" t="n">
        <v>2688467</v>
      </c>
    </row>
    <row r="55" s="26" customFormat="true" ht="15" hidden="false" customHeight="true" outlineLevel="0" collapsed="false">
      <c r="A55" s="171" t="n">
        <v>2014</v>
      </c>
      <c r="B55" s="204" t="n">
        <v>1</v>
      </c>
      <c r="C55" s="172" t="s">
        <v>81</v>
      </c>
      <c r="D55" s="173" t="n">
        <v>41952770</v>
      </c>
      <c r="E55" s="174" t="n">
        <v>252925</v>
      </c>
      <c r="F55" s="175" t="n">
        <v>181394</v>
      </c>
      <c r="G55" s="176" t="n">
        <v>434320</v>
      </c>
      <c r="H55" s="177" t="n">
        <v>243063558</v>
      </c>
      <c r="I55" s="178" t="n">
        <v>1465386</v>
      </c>
      <c r="J55" s="179" t="n">
        <v>1050955</v>
      </c>
      <c r="K55" s="180" t="n">
        <v>2516341</v>
      </c>
    </row>
    <row r="56" s="26" customFormat="true" ht="15" hidden="false" customHeight="true" outlineLevel="0" collapsed="false">
      <c r="A56" s="171" t="n">
        <v>2013</v>
      </c>
      <c r="B56" s="105" t="n">
        <v>4</v>
      </c>
      <c r="C56" s="172" t="s">
        <v>82</v>
      </c>
      <c r="D56" s="173" t="n">
        <v>74101957</v>
      </c>
      <c r="E56" s="174" t="n">
        <v>191759</v>
      </c>
      <c r="F56" s="175" t="n">
        <v>209539</v>
      </c>
      <c r="G56" s="176" t="n">
        <v>401298</v>
      </c>
      <c r="H56" s="177" t="n">
        <v>432409157</v>
      </c>
      <c r="I56" s="178" t="n">
        <v>1118979</v>
      </c>
      <c r="J56" s="179" t="n">
        <v>1222729</v>
      </c>
      <c r="K56" s="180" t="n">
        <v>2341709</v>
      </c>
    </row>
    <row r="57" s="26" customFormat="true" ht="15" hidden="false" customHeight="true" outlineLevel="0" collapsed="false">
      <c r="A57" s="104" t="n">
        <v>2013</v>
      </c>
      <c r="B57" s="105" t="n">
        <v>3</v>
      </c>
      <c r="C57" s="106" t="s">
        <v>83</v>
      </c>
      <c r="D57" s="184" t="n">
        <v>44441522</v>
      </c>
      <c r="E57" s="122" t="n">
        <v>194239</v>
      </c>
      <c r="F57" s="185" t="n">
        <v>155752</v>
      </c>
      <c r="G57" s="123" t="n">
        <v>349992</v>
      </c>
      <c r="H57" s="186" t="n">
        <v>256014299</v>
      </c>
      <c r="I57" s="125" t="n">
        <v>1118957</v>
      </c>
      <c r="J57" s="187" t="n">
        <v>897242</v>
      </c>
      <c r="K57" s="124" t="n">
        <v>2016199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3</v>
      </c>
      <c r="B58" s="105" t="n">
        <v>2</v>
      </c>
      <c r="C58" s="119" t="s">
        <v>84</v>
      </c>
      <c r="D58" s="184" t="n">
        <v>35508298</v>
      </c>
      <c r="E58" s="122" t="n">
        <v>192858</v>
      </c>
      <c r="F58" s="185" t="n">
        <v>117233</v>
      </c>
      <c r="G58" s="123" t="n">
        <v>310092</v>
      </c>
      <c r="H58" s="186" t="n">
        <v>225277875</v>
      </c>
      <c r="I58" s="125" t="n">
        <v>1223565</v>
      </c>
      <c r="J58" s="187" t="n">
        <v>743775</v>
      </c>
      <c r="K58" s="124" t="n">
        <v>1967340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3</v>
      </c>
      <c r="B59" s="105" t="n">
        <v>1</v>
      </c>
      <c r="C59" s="119" t="s">
        <v>81</v>
      </c>
      <c r="D59" s="184" t="n">
        <v>41471977</v>
      </c>
      <c r="E59" s="122" t="n">
        <v>95394</v>
      </c>
      <c r="F59" s="185" t="n">
        <v>170768</v>
      </c>
      <c r="G59" s="123" t="n">
        <v>266162</v>
      </c>
      <c r="H59" s="186" t="n">
        <v>274758031</v>
      </c>
      <c r="I59" s="125" t="n">
        <v>632000</v>
      </c>
      <c r="J59" s="187" t="n">
        <v>1131368</v>
      </c>
      <c r="K59" s="124" t="n">
        <v>1763369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4</v>
      </c>
      <c r="C60" s="126" t="s">
        <v>82</v>
      </c>
      <c r="D60" s="184" t="n">
        <v>47457375</v>
      </c>
      <c r="E60" s="122" t="n">
        <v>105402</v>
      </c>
      <c r="F60" s="185" t="n">
        <v>181369</v>
      </c>
      <c r="G60" s="123" t="n">
        <v>286771</v>
      </c>
      <c r="H60" s="186" t="n">
        <v>332009065</v>
      </c>
      <c r="I60" s="125" t="n">
        <v>737391</v>
      </c>
      <c r="J60" s="187" t="n">
        <v>1268848</v>
      </c>
      <c r="K60" s="124" t="n">
        <v>2006240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3</v>
      </c>
      <c r="C61" s="119" t="s">
        <v>83</v>
      </c>
      <c r="D61" s="184" t="n">
        <v>27503670</v>
      </c>
      <c r="E61" s="122" t="n">
        <v>144766</v>
      </c>
      <c r="F61" s="185" t="n">
        <v>141666</v>
      </c>
      <c r="G61" s="123" t="n">
        <v>286433</v>
      </c>
      <c r="H61" s="186" t="n">
        <v>197568225</v>
      </c>
      <c r="I61" s="125" t="n">
        <v>1039906</v>
      </c>
      <c r="J61" s="187" t="n">
        <v>1017639</v>
      </c>
      <c r="K61" s="124" t="n">
        <v>2057546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04" t="n">
        <v>2012</v>
      </c>
      <c r="B62" s="105" t="n">
        <v>2</v>
      </c>
      <c r="C62" s="119" t="s">
        <v>84</v>
      </c>
      <c r="D62" s="184" t="n">
        <v>19960601</v>
      </c>
      <c r="E62" s="122" t="n">
        <v>94420</v>
      </c>
      <c r="F62" s="185" t="n">
        <v>182730</v>
      </c>
      <c r="G62" s="123" t="n">
        <v>277150</v>
      </c>
      <c r="H62" s="186" t="n">
        <v>158719796</v>
      </c>
      <c r="I62" s="125" t="n">
        <v>750800</v>
      </c>
      <c r="J62" s="187" t="n">
        <v>1453008</v>
      </c>
      <c r="K62" s="124" t="n">
        <v>2203808</v>
      </c>
      <c r="M62" s="129"/>
      <c r="N62" s="129"/>
      <c r="O62" s="129"/>
      <c r="P62" s="129"/>
      <c r="Q62" s="129"/>
      <c r="R62" s="129"/>
      <c r="S62" s="129"/>
      <c r="T62" s="129"/>
    </row>
    <row r="63" s="26" customFormat="true" ht="15" hidden="false" customHeight="true" outlineLevel="0" collapsed="false">
      <c r="A63" s="104" t="n">
        <v>2012</v>
      </c>
      <c r="B63" s="105" t="n">
        <v>1</v>
      </c>
      <c r="C63" s="119" t="s">
        <v>81</v>
      </c>
      <c r="D63" s="184" t="n">
        <v>28156776</v>
      </c>
      <c r="E63" s="122" t="n">
        <v>81965</v>
      </c>
      <c r="F63" s="185" t="n">
        <v>178676</v>
      </c>
      <c r="G63" s="123" t="n">
        <v>260641</v>
      </c>
      <c r="H63" s="186" t="n">
        <v>226887804</v>
      </c>
      <c r="I63" s="125" t="n">
        <v>660476</v>
      </c>
      <c r="J63" s="187" t="n">
        <v>1439776</v>
      </c>
      <c r="K63" s="124" t="n">
        <v>2100252</v>
      </c>
      <c r="M63" s="129"/>
      <c r="N63" s="129"/>
      <c r="O63" s="129"/>
      <c r="P63" s="129"/>
      <c r="Q63" s="129"/>
      <c r="R63" s="129"/>
      <c r="S63" s="129"/>
      <c r="T63" s="129"/>
    </row>
    <row r="64" s="26" customFormat="true" ht="15" hidden="false" customHeight="true" outlineLevel="0" collapsed="false">
      <c r="A64" s="127" t="n">
        <v>2011</v>
      </c>
      <c r="B64" s="128" t="n">
        <v>4</v>
      </c>
      <c r="C64" s="126" t="s">
        <v>82</v>
      </c>
      <c r="D64" s="184" t="n">
        <v>24429401</v>
      </c>
      <c r="E64" s="122" t="n">
        <v>119722</v>
      </c>
      <c r="F64" s="185" t="n">
        <v>164533</v>
      </c>
      <c r="G64" s="123" t="n">
        <v>284255</v>
      </c>
      <c r="H64" s="186" t="n">
        <v>185944597</v>
      </c>
      <c r="I64" s="125" t="n">
        <v>911269</v>
      </c>
      <c r="J64" s="187" t="n">
        <v>1252348</v>
      </c>
      <c r="K64" s="124" t="n">
        <v>2163617</v>
      </c>
    </row>
    <row r="65" s="26" customFormat="true" ht="15" hidden="false" customHeight="true" outlineLevel="0" collapsed="false">
      <c r="A65" s="127" t="n">
        <v>2011</v>
      </c>
      <c r="B65" s="128" t="n">
        <v>3</v>
      </c>
      <c r="C65" s="119" t="s">
        <v>83</v>
      </c>
      <c r="D65" s="184" t="n">
        <v>16855371</v>
      </c>
      <c r="E65" s="122" t="n">
        <v>50847</v>
      </c>
      <c r="F65" s="185" t="n">
        <v>219828</v>
      </c>
      <c r="G65" s="123" t="n">
        <v>270675</v>
      </c>
      <c r="H65" s="186" t="n">
        <v>140511892</v>
      </c>
      <c r="I65" s="125" t="n">
        <v>423881</v>
      </c>
      <c r="J65" s="187" t="n">
        <v>1832563</v>
      </c>
      <c r="K65" s="124" t="n">
        <v>2256444</v>
      </c>
    </row>
    <row r="66" s="26" customFormat="true" ht="15" hidden="false" customHeight="true" outlineLevel="0" collapsed="false">
      <c r="A66" s="127" t="n">
        <v>2011</v>
      </c>
      <c r="B66" s="128" t="n">
        <v>2</v>
      </c>
      <c r="C66" s="119" t="s">
        <v>84</v>
      </c>
      <c r="D66" s="184" t="n">
        <v>26415045</v>
      </c>
      <c r="E66" s="122" t="n">
        <v>70701</v>
      </c>
      <c r="F66" s="185" t="n">
        <v>233211</v>
      </c>
      <c r="G66" s="123" t="n">
        <v>303912</v>
      </c>
      <c r="H66" s="186" t="n">
        <v>220566513</v>
      </c>
      <c r="I66" s="125" t="n">
        <v>590356</v>
      </c>
      <c r="J66" s="187" t="n">
        <v>1947326</v>
      </c>
      <c r="K66" s="124" t="n">
        <v>2537682</v>
      </c>
    </row>
    <row r="67" s="26" customFormat="true" ht="15" hidden="false" customHeight="true" outlineLevel="0" collapsed="false">
      <c r="A67" s="127" t="n">
        <v>2011</v>
      </c>
      <c r="B67" s="128" t="n">
        <v>1</v>
      </c>
      <c r="C67" s="119" t="s">
        <v>81</v>
      </c>
      <c r="D67" s="184" t="n">
        <v>42288621</v>
      </c>
      <c r="E67" s="122" t="n">
        <v>61389</v>
      </c>
      <c r="F67" s="185" t="n">
        <v>384000</v>
      </c>
      <c r="G67" s="123" t="n">
        <v>445389</v>
      </c>
      <c r="H67" s="186" t="n">
        <v>328327808</v>
      </c>
      <c r="I67" s="125" t="n">
        <v>476627</v>
      </c>
      <c r="J67" s="187" t="n">
        <v>2981367</v>
      </c>
      <c r="K67" s="124" t="n">
        <v>3457994</v>
      </c>
    </row>
    <row r="68" s="26" customFormat="true" ht="15" hidden="false" customHeight="true" outlineLevel="0" collapsed="false">
      <c r="A68" s="127" t="n">
        <v>2010</v>
      </c>
      <c r="B68" s="128" t="n">
        <v>4</v>
      </c>
      <c r="C68" s="126" t="s">
        <v>82</v>
      </c>
      <c r="D68" s="184" t="n">
        <v>42427401</v>
      </c>
      <c r="E68" s="122" t="n">
        <v>109080</v>
      </c>
      <c r="F68" s="185" t="n">
        <v>213271</v>
      </c>
      <c r="G68" s="123" t="n">
        <v>322351</v>
      </c>
      <c r="H68" s="186" t="n">
        <v>318811255</v>
      </c>
      <c r="I68" s="125" t="n">
        <v>819663</v>
      </c>
      <c r="J68" s="187" t="n">
        <v>1602580</v>
      </c>
      <c r="K68" s="124" t="n">
        <v>2422243</v>
      </c>
    </row>
    <row r="69" s="26" customFormat="true" ht="15" hidden="false" customHeight="true" outlineLevel="0" collapsed="false">
      <c r="A69" s="127" t="n">
        <v>2010</v>
      </c>
      <c r="B69" s="128" t="n">
        <v>3</v>
      </c>
      <c r="C69" s="119" t="s">
        <v>83</v>
      </c>
      <c r="D69" s="184" t="n">
        <v>38472043</v>
      </c>
      <c r="E69" s="122" t="n">
        <v>66259</v>
      </c>
      <c r="F69" s="185" t="n">
        <v>452063</v>
      </c>
      <c r="G69" s="123" t="n">
        <v>518322</v>
      </c>
      <c r="H69" s="186" t="n">
        <v>304784583</v>
      </c>
      <c r="I69" s="125" t="n">
        <v>524923</v>
      </c>
      <c r="J69" s="187" t="n">
        <v>3581352</v>
      </c>
      <c r="K69" s="124" t="n">
        <v>4106275</v>
      </c>
    </row>
    <row r="70" s="26" customFormat="true" ht="15" hidden="false" customHeight="true" outlineLevel="0" collapsed="false">
      <c r="A70" s="127" t="n">
        <v>2010</v>
      </c>
      <c r="B70" s="128" t="n">
        <v>2</v>
      </c>
      <c r="C70" s="119" t="s">
        <v>84</v>
      </c>
      <c r="D70" s="184" t="n">
        <v>60804214</v>
      </c>
      <c r="E70" s="122" t="n">
        <v>74845</v>
      </c>
      <c r="F70" s="185" t="n">
        <v>307960</v>
      </c>
      <c r="G70" s="123" t="n">
        <v>382805</v>
      </c>
      <c r="H70" s="186" t="n">
        <v>459975905</v>
      </c>
      <c r="I70" s="125" t="n">
        <v>566197</v>
      </c>
      <c r="J70" s="187" t="n">
        <v>2329684</v>
      </c>
      <c r="K70" s="124" t="n">
        <v>2895881</v>
      </c>
    </row>
    <row r="71" s="26" customFormat="true" ht="15" hidden="false" customHeight="true" outlineLevel="0" collapsed="false">
      <c r="A71" s="127" t="n">
        <v>2010</v>
      </c>
      <c r="B71" s="128" t="n">
        <v>1</v>
      </c>
      <c r="C71" s="119" t="s">
        <v>81</v>
      </c>
      <c r="D71" s="184" t="n">
        <v>98111382</v>
      </c>
      <c r="E71" s="122" t="n">
        <v>98129</v>
      </c>
      <c r="F71" s="185" t="n">
        <v>259671</v>
      </c>
      <c r="G71" s="123" t="n">
        <v>357800</v>
      </c>
      <c r="H71" s="186" t="n">
        <v>737236114</v>
      </c>
      <c r="I71" s="125" t="n">
        <v>737374</v>
      </c>
      <c r="J71" s="187" t="n">
        <v>1951245</v>
      </c>
      <c r="K71" s="124" t="n">
        <v>2688619</v>
      </c>
    </row>
    <row r="72" s="26" customFormat="true" ht="15" hidden="false" customHeight="true" outlineLevel="0" collapsed="false">
      <c r="A72" s="127" t="n">
        <v>2009</v>
      </c>
      <c r="B72" s="128" t="n">
        <v>4</v>
      </c>
      <c r="C72" s="126" t="s">
        <v>82</v>
      </c>
      <c r="D72" s="184" t="n">
        <v>89299778</v>
      </c>
      <c r="E72" s="122" t="n">
        <v>184853</v>
      </c>
      <c r="F72" s="185" t="n">
        <v>260551</v>
      </c>
      <c r="G72" s="123" t="n">
        <v>445404</v>
      </c>
      <c r="H72" s="186" t="n">
        <v>630960068</v>
      </c>
      <c r="I72" s="125" t="n">
        <v>1306104</v>
      </c>
      <c r="J72" s="187" t="n">
        <v>1840961</v>
      </c>
      <c r="K72" s="124" t="n">
        <v>3147065</v>
      </c>
    </row>
    <row r="73" s="26" customFormat="true" ht="15" hidden="false" customHeight="true" outlineLevel="0" collapsed="false">
      <c r="A73" s="127" t="n">
        <v>2009</v>
      </c>
      <c r="B73" s="128" t="n">
        <v>3</v>
      </c>
      <c r="C73" s="119" t="s">
        <v>83</v>
      </c>
      <c r="D73" s="184" t="n">
        <v>94105049</v>
      </c>
      <c r="E73" s="122" t="n">
        <v>202510</v>
      </c>
      <c r="F73" s="185" t="n">
        <v>257333</v>
      </c>
      <c r="G73" s="123" t="n">
        <v>459843</v>
      </c>
      <c r="H73" s="186" t="n">
        <v>627618040</v>
      </c>
      <c r="I73" s="125" t="n">
        <v>1350611</v>
      </c>
      <c r="J73" s="187" t="n">
        <v>1716242</v>
      </c>
      <c r="K73" s="124" t="n">
        <v>3066853</v>
      </c>
    </row>
    <row r="74" s="26" customFormat="true" ht="15" hidden="false" customHeight="true" outlineLevel="0" collapsed="false">
      <c r="A74" s="127" t="n">
        <v>2009</v>
      </c>
      <c r="B74" s="128" t="n">
        <v>2</v>
      </c>
      <c r="C74" s="119" t="s">
        <v>84</v>
      </c>
      <c r="D74" s="184" t="n">
        <v>101391817</v>
      </c>
      <c r="E74" s="122" t="n">
        <v>115371</v>
      </c>
      <c r="F74" s="185" t="n">
        <v>340186</v>
      </c>
      <c r="G74" s="123" t="n">
        <v>455557</v>
      </c>
      <c r="H74" s="186" t="n">
        <v>703425959</v>
      </c>
      <c r="I74" s="125" t="n">
        <v>800415</v>
      </c>
      <c r="J74" s="187" t="n">
        <v>2360109</v>
      </c>
      <c r="K74" s="124" t="n">
        <v>3160524</v>
      </c>
    </row>
    <row r="75" s="26" customFormat="true" ht="15" hidden="false" customHeight="true" outlineLevel="0" collapsed="false">
      <c r="A75" s="127" t="n">
        <v>2009</v>
      </c>
      <c r="B75" s="128" t="n">
        <v>1</v>
      </c>
      <c r="C75" s="119" t="s">
        <v>81</v>
      </c>
      <c r="D75" s="184" t="n">
        <v>88742617</v>
      </c>
      <c r="E75" s="122" t="n">
        <v>159940</v>
      </c>
      <c r="F75" s="185" t="n">
        <v>200817</v>
      </c>
      <c r="G75" s="123" t="n">
        <v>360757</v>
      </c>
      <c r="H75" s="186" t="n">
        <v>558024384</v>
      </c>
      <c r="I75" s="125" t="n">
        <v>1005724</v>
      </c>
      <c r="J75" s="187" t="n">
        <v>1262766</v>
      </c>
      <c r="K75" s="124" t="n">
        <v>2268490</v>
      </c>
    </row>
    <row r="76" s="26" customFormat="true" ht="15" hidden="false" customHeight="true" outlineLevel="0" collapsed="false">
      <c r="A76" s="127" t="n">
        <v>2008</v>
      </c>
      <c r="B76" s="128" t="n">
        <v>4</v>
      </c>
      <c r="C76" s="126" t="s">
        <v>82</v>
      </c>
      <c r="D76" s="184" t="n">
        <v>88209753</v>
      </c>
      <c r="E76" s="122" t="n">
        <v>123380</v>
      </c>
      <c r="F76" s="185" t="n">
        <v>151168</v>
      </c>
      <c r="G76" s="123" t="n">
        <v>274548</v>
      </c>
      <c r="H76" s="186" t="n">
        <v>625956241</v>
      </c>
      <c r="I76" s="125" t="n">
        <v>875534</v>
      </c>
      <c r="J76" s="187" t="n">
        <v>1072729</v>
      </c>
      <c r="K76" s="124" t="n">
        <v>1948263</v>
      </c>
    </row>
    <row r="77" s="26" customFormat="true" ht="15" hidden="false" customHeight="true" outlineLevel="0" collapsed="false">
      <c r="A77" s="127" t="n">
        <v>2008</v>
      </c>
      <c r="B77" s="128" t="n">
        <v>3</v>
      </c>
      <c r="C77" s="119" t="s">
        <v>83</v>
      </c>
      <c r="D77" s="184" t="n">
        <v>74269256</v>
      </c>
      <c r="E77" s="122" t="n">
        <v>112787</v>
      </c>
      <c r="F77" s="185" t="n">
        <v>172343</v>
      </c>
      <c r="G77" s="123" t="n">
        <v>285130</v>
      </c>
      <c r="H77" s="186" t="n">
        <v>559568259</v>
      </c>
      <c r="I77" s="125" t="n">
        <v>849779</v>
      </c>
      <c r="J77" s="187" t="n">
        <v>1298491</v>
      </c>
      <c r="K77" s="124" t="n">
        <v>2148270</v>
      </c>
    </row>
    <row r="78" s="26" customFormat="true" ht="15" hidden="false" customHeight="true" outlineLevel="0" collapsed="false">
      <c r="A78" s="127" t="n">
        <v>2008</v>
      </c>
      <c r="B78" s="128" t="n">
        <v>2</v>
      </c>
      <c r="C78" s="119" t="s">
        <v>84</v>
      </c>
      <c r="D78" s="184" t="n">
        <v>58636611</v>
      </c>
      <c r="E78" s="122" t="n">
        <v>121982</v>
      </c>
      <c r="F78" s="185" t="n">
        <v>357566</v>
      </c>
      <c r="G78" s="123" t="n">
        <v>479548</v>
      </c>
      <c r="H78" s="186" t="n">
        <v>310871656</v>
      </c>
      <c r="I78" s="125" t="n">
        <v>646709</v>
      </c>
      <c r="J78" s="187" t="n">
        <v>1895699</v>
      </c>
      <c r="K78" s="124" t="n">
        <v>2542408</v>
      </c>
    </row>
    <row r="79" s="26" customFormat="true" ht="15" hidden="false" customHeight="true" outlineLevel="0" collapsed="false">
      <c r="A79" s="127" t="n">
        <v>2008</v>
      </c>
      <c r="B79" s="128" t="n">
        <v>1</v>
      </c>
      <c r="C79" s="119" t="s">
        <v>81</v>
      </c>
      <c r="D79" s="184" t="n">
        <v>33343788</v>
      </c>
      <c r="E79" s="122" t="n">
        <v>197605</v>
      </c>
      <c r="F79" s="185" t="n">
        <v>382484</v>
      </c>
      <c r="G79" s="123" t="n">
        <v>580089</v>
      </c>
      <c r="H79" s="186" t="n">
        <v>157773200</v>
      </c>
      <c r="I79" s="125" t="n">
        <v>935011</v>
      </c>
      <c r="J79" s="187" t="n">
        <v>1809806</v>
      </c>
      <c r="K79" s="124" t="n">
        <v>2744817</v>
      </c>
    </row>
    <row r="80" s="26" customFormat="true" ht="15" hidden="false" customHeight="true" outlineLevel="0" collapsed="false">
      <c r="A80" s="127" t="n">
        <v>2007</v>
      </c>
      <c r="B80" s="128" t="n">
        <v>4</v>
      </c>
      <c r="C80" s="126" t="s">
        <v>82</v>
      </c>
      <c r="D80" s="184" t="n">
        <v>38410847</v>
      </c>
      <c r="E80" s="122" t="n">
        <v>131281</v>
      </c>
      <c r="F80" s="185" t="n">
        <v>380027</v>
      </c>
      <c r="G80" s="123" t="n">
        <v>511308</v>
      </c>
      <c r="H80" s="186" t="n">
        <v>193262124</v>
      </c>
      <c r="I80" s="125" t="n">
        <v>660534</v>
      </c>
      <c r="J80" s="187" t="n">
        <v>1912090</v>
      </c>
      <c r="K80" s="124" t="n">
        <v>2572624</v>
      </c>
    </row>
    <row r="81" s="26" customFormat="true" ht="15" hidden="false" customHeight="true" outlineLevel="0" collapsed="false">
      <c r="A81" s="127" t="n">
        <v>2007</v>
      </c>
      <c r="B81" s="128" t="n">
        <v>3</v>
      </c>
      <c r="C81" s="119" t="s">
        <v>83</v>
      </c>
      <c r="D81" s="184" t="n">
        <v>46068868</v>
      </c>
      <c r="E81" s="122" t="n">
        <v>130298</v>
      </c>
      <c r="F81" s="185" t="n">
        <v>563028</v>
      </c>
      <c r="G81" s="123" t="n">
        <v>693326</v>
      </c>
      <c r="H81" s="186" t="n">
        <v>203655312</v>
      </c>
      <c r="I81" s="125" t="n">
        <v>576009</v>
      </c>
      <c r="J81" s="187" t="n">
        <v>2488965</v>
      </c>
      <c r="K81" s="124" t="n">
        <v>3064974</v>
      </c>
    </row>
    <row r="82" s="26" customFormat="true" ht="15" hidden="false" customHeight="true" outlineLevel="0" collapsed="false">
      <c r="A82" s="127" t="n">
        <v>2007</v>
      </c>
      <c r="B82" s="128" t="n">
        <v>2</v>
      </c>
      <c r="C82" s="119" t="s">
        <v>84</v>
      </c>
      <c r="D82" s="184" t="n">
        <v>58086189</v>
      </c>
      <c r="E82" s="122" t="n">
        <v>204584</v>
      </c>
      <c r="F82" s="185" t="n">
        <v>350698</v>
      </c>
      <c r="G82" s="123" t="n">
        <v>555282</v>
      </c>
      <c r="H82" s="186" t="n">
        <v>247617825</v>
      </c>
      <c r="I82" s="125" t="n">
        <v>872130</v>
      </c>
      <c r="J82" s="187" t="n">
        <v>1495004</v>
      </c>
      <c r="K82" s="124" t="n">
        <v>2367134</v>
      </c>
    </row>
    <row r="83" s="26" customFormat="true" ht="15" hidden="false" customHeight="true" outlineLevel="0" collapsed="false">
      <c r="A83" s="127" t="n">
        <v>2007</v>
      </c>
      <c r="B83" s="128" t="n">
        <v>1</v>
      </c>
      <c r="C83" s="119" t="s">
        <v>81</v>
      </c>
      <c r="D83" s="184" t="n">
        <v>33925524</v>
      </c>
      <c r="E83" s="122" t="n">
        <v>187850</v>
      </c>
      <c r="F83" s="185" t="n">
        <v>506067</v>
      </c>
      <c r="G83" s="123" t="n">
        <v>693917</v>
      </c>
      <c r="H83" s="186" t="n">
        <v>137216975</v>
      </c>
      <c r="I83" s="125" t="n">
        <v>759789</v>
      </c>
      <c r="J83" s="187" t="n">
        <v>2046867</v>
      </c>
      <c r="K83" s="124" t="n">
        <v>2806656</v>
      </c>
    </row>
    <row r="84" s="26" customFormat="true" ht="15" hidden="false" customHeight="true" outlineLevel="0" collapsed="false">
      <c r="A84" s="127" t="n">
        <v>2006</v>
      </c>
      <c r="B84" s="128" t="n">
        <v>4</v>
      </c>
      <c r="C84" s="126" t="s">
        <v>82</v>
      </c>
      <c r="D84" s="184" t="n">
        <v>38701539</v>
      </c>
      <c r="E84" s="122" t="n">
        <v>165300</v>
      </c>
      <c r="F84" s="185" t="n">
        <v>603737</v>
      </c>
      <c r="G84" s="123" t="n">
        <v>769037</v>
      </c>
      <c r="H84" s="186" t="n">
        <v>167112309</v>
      </c>
      <c r="I84" s="125" t="n">
        <v>713764</v>
      </c>
      <c r="J84" s="187" t="n">
        <v>2606926</v>
      </c>
      <c r="K84" s="124" t="n">
        <v>3320690</v>
      </c>
    </row>
    <row r="85" s="26" customFormat="true" ht="15" hidden="false" customHeight="true" outlineLevel="0" collapsed="false">
      <c r="A85" s="127" t="n">
        <v>2006</v>
      </c>
      <c r="B85" s="128" t="n">
        <v>3</v>
      </c>
      <c r="C85" s="119" t="s">
        <v>83</v>
      </c>
      <c r="D85" s="184" t="n">
        <v>18880235</v>
      </c>
      <c r="E85" s="122" t="n">
        <v>256137</v>
      </c>
      <c r="F85" s="185" t="n">
        <v>329019</v>
      </c>
      <c r="G85" s="123" t="n">
        <v>585156</v>
      </c>
      <c r="H85" s="186" t="n">
        <v>81038010</v>
      </c>
      <c r="I85" s="125" t="n">
        <v>1099398</v>
      </c>
      <c r="J85" s="187" t="n">
        <v>1412223</v>
      </c>
      <c r="K85" s="124" t="n">
        <v>2511621</v>
      </c>
    </row>
    <row r="86" s="26" customFormat="true" ht="15" hidden="false" customHeight="true" outlineLevel="0" collapsed="false">
      <c r="A86" s="127" t="n">
        <v>2006</v>
      </c>
      <c r="B86" s="128" t="n">
        <v>2</v>
      </c>
      <c r="C86" s="119" t="s">
        <v>84</v>
      </c>
      <c r="D86" s="184" t="n">
        <v>15764465</v>
      </c>
      <c r="E86" s="122" t="n">
        <v>174449</v>
      </c>
      <c r="F86" s="185" t="n">
        <v>387306</v>
      </c>
      <c r="G86" s="123" t="n">
        <v>561755</v>
      </c>
      <c r="H86" s="186" t="n">
        <v>71503901</v>
      </c>
      <c r="I86" s="125" t="n">
        <v>791262</v>
      </c>
      <c r="J86" s="187" t="n">
        <v>1756729</v>
      </c>
      <c r="K86" s="124" t="n">
        <v>2547991</v>
      </c>
    </row>
    <row r="87" s="26" customFormat="true" ht="15" hidden="false" customHeight="true" outlineLevel="0" collapsed="false">
      <c r="A87" s="127" t="n">
        <v>2006</v>
      </c>
      <c r="B87" s="128" t="n">
        <v>1</v>
      </c>
      <c r="C87" s="119" t="s">
        <v>81</v>
      </c>
      <c r="D87" s="184" t="n">
        <v>14870943</v>
      </c>
      <c r="E87" s="122" t="n">
        <v>201015</v>
      </c>
      <c r="F87" s="185" t="n">
        <v>184725</v>
      </c>
      <c r="G87" s="123" t="n">
        <v>385740</v>
      </c>
      <c r="H87" s="186" t="n">
        <v>69964447</v>
      </c>
      <c r="I87" s="125" t="n">
        <v>945731</v>
      </c>
      <c r="J87" s="187" t="n">
        <v>869090</v>
      </c>
      <c r="K87" s="124" t="n">
        <v>1814821</v>
      </c>
    </row>
    <row r="88" s="26" customFormat="true" ht="15" hidden="false" customHeight="true" outlineLevel="0" collapsed="false">
      <c r="A88" s="127" t="n">
        <v>2005</v>
      </c>
      <c r="B88" s="128" t="n">
        <v>4</v>
      </c>
      <c r="C88" s="126" t="s">
        <v>82</v>
      </c>
      <c r="D88" s="184" t="n">
        <v>10163531</v>
      </c>
      <c r="E88" s="122" t="n">
        <v>67321</v>
      </c>
      <c r="F88" s="185" t="n">
        <v>340131</v>
      </c>
      <c r="G88" s="123" t="n">
        <v>407452</v>
      </c>
      <c r="H88" s="186" t="n">
        <v>49774872</v>
      </c>
      <c r="I88" s="125" t="n">
        <v>329700</v>
      </c>
      <c r="J88" s="187" t="n">
        <v>1665759</v>
      </c>
      <c r="K88" s="124" t="n">
        <v>1995459</v>
      </c>
    </row>
    <row r="89" s="26" customFormat="true" ht="15" hidden="false" customHeight="true" outlineLevel="0" collapsed="false">
      <c r="A89" s="104" t="n">
        <v>2005</v>
      </c>
      <c r="B89" s="128" t="n">
        <v>3</v>
      </c>
      <c r="C89" s="119" t="s">
        <v>83</v>
      </c>
      <c r="D89" s="184" t="n">
        <v>12370306</v>
      </c>
      <c r="E89" s="122" t="n">
        <v>77980</v>
      </c>
      <c r="F89" s="185" t="n">
        <v>286870</v>
      </c>
      <c r="G89" s="123" t="n">
        <v>364850</v>
      </c>
      <c r="H89" s="186" t="n">
        <v>61006592</v>
      </c>
      <c r="I89" s="125" t="n">
        <v>384576</v>
      </c>
      <c r="J89" s="187" t="n">
        <v>1414759</v>
      </c>
      <c r="K89" s="124" t="n">
        <v>1799335</v>
      </c>
    </row>
    <row r="90" s="26" customFormat="true" ht="15" hidden="false" customHeight="true" outlineLevel="0" collapsed="false">
      <c r="A90" s="132" t="n">
        <v>2005</v>
      </c>
      <c r="B90" s="133" t="n">
        <v>2</v>
      </c>
      <c r="C90" s="134" t="s">
        <v>84</v>
      </c>
      <c r="D90" s="190" t="n">
        <v>7867908</v>
      </c>
      <c r="E90" s="191" t="n">
        <v>82712</v>
      </c>
      <c r="F90" s="192" t="n">
        <v>286812</v>
      </c>
      <c r="G90" s="193" t="n">
        <v>369524</v>
      </c>
      <c r="H90" s="194" t="n">
        <v>39294356</v>
      </c>
      <c r="I90" s="145" t="n">
        <v>413087</v>
      </c>
      <c r="J90" s="195" t="n">
        <v>1432415</v>
      </c>
      <c r="K90" s="144" t="n">
        <v>1845502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08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09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E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10</v>
      </c>
      <c r="B7" s="27"/>
      <c r="D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11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199" t="s">
        <v>112</v>
      </c>
      <c r="I9" s="199"/>
      <c r="J9" s="199"/>
      <c r="K9" s="199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5</v>
      </c>
      <c r="B11" s="80" t="n">
        <v>1</v>
      </c>
      <c r="C11" s="81" t="s">
        <v>81</v>
      </c>
      <c r="D11" s="165" t="n">
        <v>118350799</v>
      </c>
      <c r="E11" s="85" t="n">
        <v>215169</v>
      </c>
      <c r="F11" s="84" t="n">
        <v>227795</v>
      </c>
      <c r="G11" s="166" t="n">
        <v>442965</v>
      </c>
      <c r="H11" s="167" t="n">
        <v>1256578005</v>
      </c>
      <c r="I11" s="168" t="n">
        <v>2284543</v>
      </c>
      <c r="J11" s="88" t="n">
        <v>2418598</v>
      </c>
      <c r="K11" s="86" t="n">
        <v>4703141</v>
      </c>
    </row>
    <row r="12" s="26" customFormat="true" ht="15" hidden="false" customHeight="true" outlineLevel="0" collapsed="false">
      <c r="A12" s="67" t="n">
        <v>2024</v>
      </c>
      <c r="B12" s="80" t="n">
        <v>4</v>
      </c>
      <c r="C12" s="81" t="s">
        <v>82</v>
      </c>
      <c r="D12" s="165" t="n">
        <v>90531791</v>
      </c>
      <c r="E12" s="85" t="n">
        <v>153118</v>
      </c>
      <c r="F12" s="84" t="n">
        <v>329544</v>
      </c>
      <c r="G12" s="166" t="n">
        <v>482662</v>
      </c>
      <c r="H12" s="167" t="n">
        <v>968202675</v>
      </c>
      <c r="I12" s="168" t="n">
        <v>1637538</v>
      </c>
      <c r="J12" s="88" t="n">
        <v>3524356</v>
      </c>
      <c r="K12" s="86" t="n">
        <v>5161894</v>
      </c>
    </row>
    <row r="13" s="26" customFormat="true" ht="15" hidden="false" customHeight="true" outlineLevel="0" collapsed="false">
      <c r="A13" s="67" t="n">
        <v>2024</v>
      </c>
      <c r="B13" s="80" t="n">
        <v>3</v>
      </c>
      <c r="C13" s="81" t="s">
        <v>83</v>
      </c>
      <c r="D13" s="165" t="n">
        <v>85734151</v>
      </c>
      <c r="E13" s="85" t="n">
        <v>165585</v>
      </c>
      <c r="F13" s="84" t="n">
        <v>292295</v>
      </c>
      <c r="G13" s="166" t="n">
        <v>457880</v>
      </c>
      <c r="H13" s="167" t="n">
        <v>870397475</v>
      </c>
      <c r="I13" s="168" t="n">
        <v>1681070</v>
      </c>
      <c r="J13" s="88" t="n">
        <v>2967462</v>
      </c>
      <c r="K13" s="86" t="n">
        <v>4648532</v>
      </c>
    </row>
    <row r="14" s="26" customFormat="true" ht="15" hidden="false" customHeight="true" outlineLevel="0" collapsed="false">
      <c r="A14" s="67" t="n">
        <v>2024</v>
      </c>
      <c r="B14" s="80" t="n">
        <v>2</v>
      </c>
      <c r="C14" s="81" t="s">
        <v>84</v>
      </c>
      <c r="D14" s="165" t="n">
        <v>139717270</v>
      </c>
      <c r="E14" s="85" t="n">
        <v>209902</v>
      </c>
      <c r="F14" s="84" t="n">
        <v>211435</v>
      </c>
      <c r="G14" s="166" t="n">
        <v>421338</v>
      </c>
      <c r="H14" s="167" t="n">
        <v>1415718619</v>
      </c>
      <c r="I14" s="168" t="n">
        <v>2126891</v>
      </c>
      <c r="J14" s="88" t="n">
        <v>2142418</v>
      </c>
      <c r="K14" s="86" t="n">
        <v>4269310</v>
      </c>
    </row>
    <row r="15" s="26" customFormat="true" ht="15" hidden="false" customHeight="true" outlineLevel="0" collapsed="false">
      <c r="A15" s="67" t="n">
        <v>2024</v>
      </c>
      <c r="B15" s="80" t="n">
        <v>1</v>
      </c>
      <c r="C15" s="81" t="s">
        <v>81</v>
      </c>
      <c r="D15" s="165" t="n">
        <v>111727779</v>
      </c>
      <c r="E15" s="85" t="n">
        <v>314125</v>
      </c>
      <c r="F15" s="84" t="n">
        <v>172798</v>
      </c>
      <c r="G15" s="166" t="n">
        <v>486923</v>
      </c>
      <c r="H15" s="167" t="n">
        <v>1046336202</v>
      </c>
      <c r="I15" s="168" t="n">
        <v>2941802</v>
      </c>
      <c r="J15" s="88" t="n">
        <v>1618262</v>
      </c>
      <c r="K15" s="86" t="n">
        <v>4560065</v>
      </c>
    </row>
    <row r="16" s="26" customFormat="true" ht="15" hidden="false" customHeight="true" outlineLevel="0" collapsed="false">
      <c r="A16" s="67" t="n">
        <v>2023</v>
      </c>
      <c r="B16" s="80" t="n">
        <v>4</v>
      </c>
      <c r="C16" s="81" t="s">
        <v>82</v>
      </c>
      <c r="D16" s="165" t="n">
        <v>67883826</v>
      </c>
      <c r="E16" s="85" t="n">
        <v>284853</v>
      </c>
      <c r="F16" s="84" t="n">
        <v>257856</v>
      </c>
      <c r="G16" s="166" t="n">
        <v>542710</v>
      </c>
      <c r="H16" s="167" t="n">
        <v>689105939</v>
      </c>
      <c r="I16" s="168" t="n">
        <v>2891617</v>
      </c>
      <c r="J16" s="88" t="n">
        <v>2617569</v>
      </c>
      <c r="K16" s="86" t="n">
        <v>5509187</v>
      </c>
    </row>
    <row r="17" s="26" customFormat="true" ht="15" hidden="false" customHeight="true" outlineLevel="0" collapsed="false">
      <c r="A17" s="67" t="n">
        <v>2023</v>
      </c>
      <c r="B17" s="80" t="n">
        <v>3</v>
      </c>
      <c r="C17" s="81" t="s">
        <v>83</v>
      </c>
      <c r="D17" s="165" t="n">
        <v>93140596</v>
      </c>
      <c r="E17" s="85" t="n">
        <v>244140</v>
      </c>
      <c r="F17" s="84" t="n">
        <v>260216</v>
      </c>
      <c r="G17" s="166" t="n">
        <v>504357</v>
      </c>
      <c r="H17" s="167" t="n">
        <v>963490185</v>
      </c>
      <c r="I17" s="168" t="n">
        <v>2525506</v>
      </c>
      <c r="J17" s="88" t="n">
        <v>2691800</v>
      </c>
      <c r="K17" s="86" t="n">
        <v>5217306</v>
      </c>
    </row>
    <row r="18" s="26" customFormat="true" ht="15" hidden="false" customHeight="true" outlineLevel="0" collapsed="false">
      <c r="A18" s="67" t="n">
        <v>2023</v>
      </c>
      <c r="B18" s="80" t="n">
        <v>2</v>
      </c>
      <c r="C18" s="81" t="s">
        <v>84</v>
      </c>
      <c r="D18" s="165" t="n">
        <v>104299902</v>
      </c>
      <c r="E18" s="85" t="n">
        <v>341579</v>
      </c>
      <c r="F18" s="84" t="n">
        <v>236006</v>
      </c>
      <c r="G18" s="166" t="n">
        <v>577585</v>
      </c>
      <c r="H18" s="167" t="n">
        <v>1081780870</v>
      </c>
      <c r="I18" s="168" t="n">
        <v>3542804</v>
      </c>
      <c r="J18" s="88" t="n">
        <v>2447819</v>
      </c>
      <c r="K18" s="86" t="n">
        <v>5990623</v>
      </c>
    </row>
    <row r="19" s="26" customFormat="true" ht="15" hidden="false" customHeight="true" outlineLevel="0" collapsed="false">
      <c r="A19" s="67" t="n">
        <v>2023</v>
      </c>
      <c r="B19" s="80" t="n">
        <v>1</v>
      </c>
      <c r="C19" s="81" t="s">
        <v>81</v>
      </c>
      <c r="D19" s="165" t="n">
        <v>98411363</v>
      </c>
      <c r="E19" s="85" t="n">
        <v>312835</v>
      </c>
      <c r="F19" s="84" t="n">
        <v>253892</v>
      </c>
      <c r="G19" s="166" t="n">
        <v>566727</v>
      </c>
      <c r="H19" s="167" t="n">
        <v>1026240821</v>
      </c>
      <c r="I19" s="168" t="n">
        <v>3262267</v>
      </c>
      <c r="J19" s="88" t="n">
        <v>2647612</v>
      </c>
      <c r="K19" s="86" t="n">
        <v>5909879</v>
      </c>
    </row>
    <row r="20" s="26" customFormat="true" ht="15" hidden="false" customHeight="true" outlineLevel="0" collapsed="false">
      <c r="A20" s="67" t="n">
        <v>2022</v>
      </c>
      <c r="B20" s="80" t="n">
        <v>4</v>
      </c>
      <c r="C20" s="81" t="s">
        <v>82</v>
      </c>
      <c r="D20" s="165" t="n">
        <v>94307565</v>
      </c>
      <c r="E20" s="85" t="n">
        <v>220610</v>
      </c>
      <c r="F20" s="84" t="n">
        <v>371414</v>
      </c>
      <c r="G20" s="166" t="n">
        <v>592024</v>
      </c>
      <c r="H20" s="167" t="n">
        <v>1060171612</v>
      </c>
      <c r="I20" s="168" t="n">
        <v>2480019</v>
      </c>
      <c r="J20" s="88" t="n">
        <v>4175306</v>
      </c>
      <c r="K20" s="86" t="n">
        <v>6655325</v>
      </c>
    </row>
    <row r="21" s="26" customFormat="true" ht="15" hidden="false" customHeight="true" outlineLevel="0" collapsed="false">
      <c r="A21" s="67" t="n">
        <v>2022</v>
      </c>
      <c r="B21" s="80" t="n">
        <v>3</v>
      </c>
      <c r="C21" s="81" t="s">
        <v>83</v>
      </c>
      <c r="D21" s="165" t="n">
        <v>99655841</v>
      </c>
      <c r="E21" s="85" t="n">
        <v>189427</v>
      </c>
      <c r="F21" s="84" t="n">
        <v>316739</v>
      </c>
      <c r="G21" s="166" t="n">
        <v>506166</v>
      </c>
      <c r="H21" s="167" t="n">
        <v>1111610056</v>
      </c>
      <c r="I21" s="168" t="n">
        <v>2112962</v>
      </c>
      <c r="J21" s="88" t="n">
        <v>3533069</v>
      </c>
      <c r="K21" s="86" t="n">
        <v>5646031</v>
      </c>
    </row>
    <row r="22" s="26" customFormat="true" ht="15" hidden="false" customHeight="true" outlineLevel="0" collapsed="false">
      <c r="A22" s="67" t="n">
        <v>2022</v>
      </c>
      <c r="B22" s="80" t="n">
        <v>2</v>
      </c>
      <c r="C22" s="81" t="s">
        <v>84</v>
      </c>
      <c r="D22" s="165" t="n">
        <v>145921327</v>
      </c>
      <c r="E22" s="85" t="n">
        <v>212782</v>
      </c>
      <c r="F22" s="84" t="n">
        <v>378566</v>
      </c>
      <c r="G22" s="166" t="n">
        <v>591349</v>
      </c>
      <c r="H22" s="167" t="n">
        <v>1555167083</v>
      </c>
      <c r="I22" s="168" t="n">
        <v>2267748</v>
      </c>
      <c r="J22" s="88" t="n">
        <v>4034599</v>
      </c>
      <c r="K22" s="86" t="n">
        <v>6302348</v>
      </c>
    </row>
    <row r="23" s="26" customFormat="true" ht="15" hidden="false" customHeight="true" outlineLevel="0" collapsed="false">
      <c r="A23" s="67" t="n">
        <v>2022</v>
      </c>
      <c r="B23" s="80" t="n">
        <v>1</v>
      </c>
      <c r="C23" s="81" t="s">
        <v>81</v>
      </c>
      <c r="D23" s="165" t="n">
        <v>230704312</v>
      </c>
      <c r="E23" s="85" t="n">
        <v>277257</v>
      </c>
      <c r="F23" s="84" t="n">
        <v>360078</v>
      </c>
      <c r="G23" s="166" t="n">
        <v>637336</v>
      </c>
      <c r="H23" s="167" t="n">
        <v>2460714759</v>
      </c>
      <c r="I23" s="168" t="n">
        <v>2957260</v>
      </c>
      <c r="J23" s="88" t="n">
        <v>3840636</v>
      </c>
      <c r="K23" s="86" t="n">
        <v>6797896</v>
      </c>
    </row>
    <row r="24" s="26" customFormat="true" ht="15" hidden="false" customHeight="true" outlineLevel="0" collapsed="false">
      <c r="A24" s="67" t="n">
        <v>2021</v>
      </c>
      <c r="B24" s="80" t="n">
        <v>4</v>
      </c>
      <c r="C24" s="81" t="s">
        <v>82</v>
      </c>
      <c r="D24" s="165" t="n">
        <v>164082101</v>
      </c>
      <c r="E24" s="85" t="n">
        <v>290434</v>
      </c>
      <c r="F24" s="84" t="n">
        <v>349498</v>
      </c>
      <c r="G24" s="166" t="n">
        <v>639933</v>
      </c>
      <c r="H24" s="167" t="n">
        <v>1802208811</v>
      </c>
      <c r="I24" s="168" t="n">
        <v>3190013</v>
      </c>
      <c r="J24" s="88" t="n">
        <v>3838746</v>
      </c>
      <c r="K24" s="86" t="n">
        <v>7028760</v>
      </c>
    </row>
    <row r="25" s="26" customFormat="true" ht="15" hidden="false" customHeight="true" outlineLevel="0" collapsed="false">
      <c r="A25" s="67" t="n">
        <v>2021</v>
      </c>
      <c r="B25" s="80" t="n">
        <v>3</v>
      </c>
      <c r="C25" s="81" t="s">
        <v>83</v>
      </c>
      <c r="D25" s="165" t="n">
        <v>113560444</v>
      </c>
      <c r="E25" s="85" t="n">
        <v>279727</v>
      </c>
      <c r="F25" s="84" t="n">
        <v>345349</v>
      </c>
      <c r="G25" s="166" t="n">
        <v>625077</v>
      </c>
      <c r="H25" s="167" t="n">
        <v>1359598260</v>
      </c>
      <c r="I25" s="168" t="n">
        <v>3349030</v>
      </c>
      <c r="J25" s="88" t="n">
        <v>4134686</v>
      </c>
      <c r="K25" s="86" t="n">
        <v>7483717</v>
      </c>
    </row>
    <row r="26" s="26" customFormat="true" ht="15" hidden="false" customHeight="true" outlineLevel="0" collapsed="false">
      <c r="A26" s="67" t="n">
        <v>2021</v>
      </c>
      <c r="B26" s="80" t="n">
        <v>2</v>
      </c>
      <c r="C26" s="81" t="s">
        <v>84</v>
      </c>
      <c r="D26" s="165" t="n">
        <v>109463767</v>
      </c>
      <c r="E26" s="85" t="n">
        <v>259074</v>
      </c>
      <c r="F26" s="84" t="n">
        <v>511774</v>
      </c>
      <c r="G26" s="166" t="n">
        <v>770848</v>
      </c>
      <c r="H26" s="167" t="n">
        <v>1357353427</v>
      </c>
      <c r="I26" s="168" t="n">
        <v>3212531</v>
      </c>
      <c r="J26" s="88" t="n">
        <v>6346013</v>
      </c>
      <c r="K26" s="86" t="n">
        <v>9558544</v>
      </c>
    </row>
    <row r="27" s="26" customFormat="true" ht="15" hidden="false" customHeight="true" outlineLevel="0" collapsed="false">
      <c r="A27" s="67" t="n">
        <v>2021</v>
      </c>
      <c r="B27" s="80" t="n">
        <v>1</v>
      </c>
      <c r="C27" s="81" t="s">
        <v>81</v>
      </c>
      <c r="D27" s="165" t="n">
        <v>79911525</v>
      </c>
      <c r="E27" s="85" t="n">
        <v>241190</v>
      </c>
      <c r="F27" s="84" t="n">
        <v>501554</v>
      </c>
      <c r="G27" s="166" t="n">
        <v>742744</v>
      </c>
      <c r="H27" s="167" t="n">
        <v>961688731</v>
      </c>
      <c r="I27" s="168" t="n">
        <v>2902590</v>
      </c>
      <c r="J27" s="88" t="n">
        <v>6035913</v>
      </c>
      <c r="K27" s="86" t="n">
        <v>8938503</v>
      </c>
    </row>
    <row r="28" s="26" customFormat="true" ht="15" hidden="false" customHeight="true" outlineLevel="0" collapsed="false">
      <c r="A28" s="67" t="n">
        <v>2020</v>
      </c>
      <c r="B28" s="80" t="n">
        <v>4</v>
      </c>
      <c r="C28" s="81" t="s">
        <v>82</v>
      </c>
      <c r="D28" s="165" t="n">
        <v>109368909</v>
      </c>
      <c r="E28" s="85" t="n">
        <v>264503</v>
      </c>
      <c r="F28" s="84" t="n">
        <v>396650</v>
      </c>
      <c r="G28" s="166" t="n">
        <v>661153</v>
      </c>
      <c r="H28" s="167" t="n">
        <v>1297916209</v>
      </c>
      <c r="I28" s="168" t="n">
        <v>3138947</v>
      </c>
      <c r="J28" s="88" t="n">
        <v>4707174</v>
      </c>
      <c r="K28" s="86" t="n">
        <v>7846121</v>
      </c>
    </row>
    <row r="29" s="26" customFormat="true" ht="15" hidden="false" customHeight="true" outlineLevel="0" collapsed="false">
      <c r="A29" s="67" t="n">
        <v>2020</v>
      </c>
      <c r="B29" s="80" t="n">
        <v>3</v>
      </c>
      <c r="C29" s="81" t="s">
        <v>83</v>
      </c>
      <c r="D29" s="165" t="n">
        <v>106880539</v>
      </c>
      <c r="E29" s="85" t="n">
        <v>310412</v>
      </c>
      <c r="F29" s="84" t="n">
        <v>294936</v>
      </c>
      <c r="G29" s="166" t="n">
        <v>605349</v>
      </c>
      <c r="H29" s="167" t="n">
        <v>1351464115</v>
      </c>
      <c r="I29" s="168" t="n">
        <v>3925045</v>
      </c>
      <c r="J29" s="88" t="n">
        <v>3729366</v>
      </c>
      <c r="K29" s="86" t="n">
        <v>7654412</v>
      </c>
    </row>
    <row r="30" s="26" customFormat="true" ht="15" hidden="false" customHeight="true" outlineLevel="0" collapsed="false">
      <c r="A30" s="67" t="n">
        <v>2020</v>
      </c>
      <c r="B30" s="80" t="n">
        <v>2</v>
      </c>
      <c r="C30" s="81" t="s">
        <v>84</v>
      </c>
      <c r="D30" s="165" t="n">
        <v>109434162</v>
      </c>
      <c r="E30" s="85" t="n">
        <v>230625</v>
      </c>
      <c r="F30" s="84" t="n">
        <v>470942</v>
      </c>
      <c r="G30" s="166" t="n">
        <v>701568</v>
      </c>
      <c r="H30" s="167" t="n">
        <v>1455919146</v>
      </c>
      <c r="I30" s="168" t="n">
        <v>3068257</v>
      </c>
      <c r="J30" s="88" t="n">
        <v>6265451</v>
      </c>
      <c r="K30" s="86" t="n">
        <v>9333709</v>
      </c>
    </row>
    <row r="31" s="26" customFormat="true" ht="15" hidden="false" customHeight="true" outlineLevel="0" collapsed="false">
      <c r="A31" s="67" t="n">
        <v>2020</v>
      </c>
      <c r="B31" s="80" t="n">
        <v>1</v>
      </c>
      <c r="C31" s="81" t="s">
        <v>81</v>
      </c>
      <c r="D31" s="165" t="n">
        <v>172449823</v>
      </c>
      <c r="E31" s="85" t="n">
        <v>261850</v>
      </c>
      <c r="F31" s="84" t="n">
        <v>461613</v>
      </c>
      <c r="G31" s="166" t="n">
        <v>723463</v>
      </c>
      <c r="H31" s="167" t="n">
        <v>2334978320</v>
      </c>
      <c r="I31" s="168" t="n">
        <v>3545462</v>
      </c>
      <c r="J31" s="88" t="n">
        <v>6250270</v>
      </c>
      <c r="K31" s="86" t="n">
        <v>9795732</v>
      </c>
    </row>
    <row r="32" s="26" customFormat="true" ht="15" hidden="false" customHeight="true" outlineLevel="0" collapsed="false">
      <c r="A32" s="67" t="n">
        <v>2019</v>
      </c>
      <c r="B32" s="80" t="n">
        <v>4</v>
      </c>
      <c r="C32" s="81" t="s">
        <v>82</v>
      </c>
      <c r="D32" s="165" t="n">
        <v>112858514</v>
      </c>
      <c r="E32" s="85" t="n">
        <v>109044</v>
      </c>
      <c r="F32" s="84" t="n">
        <v>498911</v>
      </c>
      <c r="G32" s="166" t="n">
        <v>607956</v>
      </c>
      <c r="H32" s="167" t="n">
        <v>1687982573</v>
      </c>
      <c r="I32" s="168" t="n">
        <v>1630942</v>
      </c>
      <c r="J32" s="88" t="n">
        <v>7462035</v>
      </c>
      <c r="K32" s="86" t="n">
        <v>9092978</v>
      </c>
    </row>
    <row r="33" s="26" customFormat="true" ht="15" hidden="false" customHeight="true" outlineLevel="0" collapsed="false">
      <c r="A33" s="67" t="n">
        <v>2019</v>
      </c>
      <c r="B33" s="80" t="n">
        <v>3</v>
      </c>
      <c r="C33" s="81" t="s">
        <v>83</v>
      </c>
      <c r="D33" s="165" t="n">
        <v>36846901</v>
      </c>
      <c r="E33" s="85" t="n">
        <v>173538</v>
      </c>
      <c r="F33" s="84" t="n">
        <v>506544</v>
      </c>
      <c r="G33" s="166" t="n">
        <v>680083</v>
      </c>
      <c r="H33" s="167" t="n">
        <v>483143009</v>
      </c>
      <c r="I33" s="168" t="n">
        <v>2275472</v>
      </c>
      <c r="J33" s="88" t="n">
        <v>6641902</v>
      </c>
      <c r="K33" s="86" t="n">
        <v>8917374</v>
      </c>
    </row>
    <row r="34" s="26" customFormat="true" ht="15" hidden="false" customHeight="true" outlineLevel="0" collapsed="false">
      <c r="A34" s="67" t="n">
        <v>2019</v>
      </c>
      <c r="B34" s="80" t="n">
        <v>2</v>
      </c>
      <c r="C34" s="81" t="s">
        <v>84</v>
      </c>
      <c r="D34" s="165" t="n">
        <v>49015208</v>
      </c>
      <c r="E34" s="85" t="n">
        <v>139984</v>
      </c>
      <c r="F34" s="84" t="n">
        <v>638247</v>
      </c>
      <c r="G34" s="166" t="n">
        <v>778231</v>
      </c>
      <c r="H34" s="167" t="n">
        <v>672869905</v>
      </c>
      <c r="I34" s="168" t="n">
        <v>1921678</v>
      </c>
      <c r="J34" s="88" t="n">
        <v>8761714</v>
      </c>
      <c r="K34" s="86" t="n">
        <v>10683393</v>
      </c>
    </row>
    <row r="35" s="26" customFormat="true" ht="15" hidden="false" customHeight="true" outlineLevel="0" collapsed="false">
      <c r="A35" s="67" t="n">
        <v>2019</v>
      </c>
      <c r="B35" s="80" t="n">
        <v>1</v>
      </c>
      <c r="C35" s="81" t="s">
        <v>81</v>
      </c>
      <c r="D35" s="165" t="n">
        <v>53650220</v>
      </c>
      <c r="E35" s="85" t="n">
        <v>159769</v>
      </c>
      <c r="F35" s="84" t="n">
        <v>683771</v>
      </c>
      <c r="G35" s="166" t="n">
        <v>843541</v>
      </c>
      <c r="H35" s="167" t="n">
        <v>710363726</v>
      </c>
      <c r="I35" s="168" t="n">
        <v>2115457</v>
      </c>
      <c r="J35" s="88" t="n">
        <v>9053578</v>
      </c>
      <c r="K35" s="86" t="n">
        <v>11169035</v>
      </c>
    </row>
    <row r="36" s="26" customFormat="true" ht="15" hidden="false" customHeight="true" outlineLevel="0" collapsed="false">
      <c r="A36" s="67" t="n">
        <v>2018</v>
      </c>
      <c r="B36" s="80" t="n">
        <v>4</v>
      </c>
      <c r="C36" s="81" t="s">
        <v>82</v>
      </c>
      <c r="D36" s="165" t="n">
        <v>65381572</v>
      </c>
      <c r="E36" s="85" t="n">
        <v>165492</v>
      </c>
      <c r="F36" s="84" t="n">
        <v>536468</v>
      </c>
      <c r="G36" s="166" t="n">
        <v>701961</v>
      </c>
      <c r="H36" s="167" t="n">
        <v>832621101</v>
      </c>
      <c r="I36" s="168" t="n">
        <v>2107519</v>
      </c>
      <c r="J36" s="88" t="n">
        <v>6831816</v>
      </c>
      <c r="K36" s="86" t="n">
        <v>8939336</v>
      </c>
    </row>
    <row r="37" s="26" customFormat="true" ht="15" hidden="false" customHeight="true" outlineLevel="0" collapsed="false">
      <c r="A37" s="67" t="n">
        <v>2018</v>
      </c>
      <c r="B37" s="80" t="n">
        <v>3</v>
      </c>
      <c r="C37" s="81" t="s">
        <v>83</v>
      </c>
      <c r="D37" s="165" t="n">
        <v>61529008</v>
      </c>
      <c r="E37" s="85" t="n">
        <v>100231</v>
      </c>
      <c r="F37" s="84" t="n">
        <v>903345</v>
      </c>
      <c r="G37" s="166" t="n">
        <v>1003576</v>
      </c>
      <c r="H37" s="167" t="n">
        <v>790099627</v>
      </c>
      <c r="I37" s="168" t="n">
        <v>1287086</v>
      </c>
      <c r="J37" s="88" t="n">
        <v>11599937</v>
      </c>
      <c r="K37" s="86" t="n">
        <v>12887023</v>
      </c>
    </row>
    <row r="38" s="26" customFormat="true" ht="15" hidden="false" customHeight="true" outlineLevel="0" collapsed="false">
      <c r="A38" s="67" t="n">
        <v>2018</v>
      </c>
      <c r="B38" s="80" t="n">
        <v>2</v>
      </c>
      <c r="C38" s="81" t="s">
        <v>84</v>
      </c>
      <c r="D38" s="165" t="n">
        <v>56199835</v>
      </c>
      <c r="E38" s="85" t="n">
        <v>217772</v>
      </c>
      <c r="F38" s="84" t="n">
        <v>552468</v>
      </c>
      <c r="G38" s="166" t="n">
        <v>770241</v>
      </c>
      <c r="H38" s="167" t="n">
        <v>686494046</v>
      </c>
      <c r="I38" s="168" t="n">
        <v>2660147</v>
      </c>
      <c r="J38" s="88" t="n">
        <v>6748526</v>
      </c>
      <c r="K38" s="86" t="n">
        <v>9408673</v>
      </c>
    </row>
    <row r="39" s="26" customFormat="true" ht="15" hidden="false" customHeight="true" outlineLevel="0" collapsed="false">
      <c r="A39" s="67" t="n">
        <v>2018</v>
      </c>
      <c r="B39" s="80" t="n">
        <v>1</v>
      </c>
      <c r="C39" s="81" t="s">
        <v>81</v>
      </c>
      <c r="D39" s="165" t="n">
        <v>49119188</v>
      </c>
      <c r="E39" s="85" t="n">
        <v>164795</v>
      </c>
      <c r="F39" s="84" t="n">
        <v>612354</v>
      </c>
      <c r="G39" s="166" t="n">
        <v>777149</v>
      </c>
      <c r="H39" s="167" t="n">
        <v>601177267</v>
      </c>
      <c r="I39" s="168" t="n">
        <v>2016951</v>
      </c>
      <c r="J39" s="88" t="n">
        <v>7494695</v>
      </c>
      <c r="K39" s="86" t="n">
        <v>9511647</v>
      </c>
    </row>
    <row r="40" s="26" customFormat="true" ht="15" hidden="false" customHeight="true" outlineLevel="0" collapsed="false">
      <c r="A40" s="67" t="n">
        <v>2017</v>
      </c>
      <c r="B40" s="80" t="n">
        <v>4</v>
      </c>
      <c r="C40" s="81" t="s">
        <v>82</v>
      </c>
      <c r="D40" s="165" t="n">
        <v>44547550</v>
      </c>
      <c r="E40" s="85" t="n">
        <v>133120</v>
      </c>
      <c r="F40" s="84" t="n">
        <v>535200</v>
      </c>
      <c r="G40" s="166" t="n">
        <v>668321</v>
      </c>
      <c r="H40" s="167" t="n">
        <v>544757573</v>
      </c>
      <c r="I40" s="168" t="n">
        <v>1627890</v>
      </c>
      <c r="J40" s="88" t="n">
        <v>6544797</v>
      </c>
      <c r="K40" s="86" t="n">
        <v>8172687</v>
      </c>
    </row>
    <row r="41" s="26" customFormat="true" ht="15" hidden="false" customHeight="true" outlineLevel="0" collapsed="false">
      <c r="A41" s="67" t="n">
        <v>2017</v>
      </c>
      <c r="B41" s="80" t="n">
        <v>3</v>
      </c>
      <c r="C41" s="81" t="s">
        <v>83</v>
      </c>
      <c r="D41" s="165" t="n">
        <v>28774484</v>
      </c>
      <c r="E41" s="85" t="n">
        <v>230453</v>
      </c>
      <c r="F41" s="84" t="n">
        <v>374953</v>
      </c>
      <c r="G41" s="166" t="n">
        <v>605407</v>
      </c>
      <c r="H41" s="167" t="n">
        <v>327708953</v>
      </c>
      <c r="I41" s="168" t="n">
        <v>2624609</v>
      </c>
      <c r="J41" s="88" t="n">
        <v>4270297</v>
      </c>
      <c r="K41" s="86" t="n">
        <v>6894906</v>
      </c>
    </row>
    <row r="42" s="26" customFormat="true" ht="15" hidden="false" customHeight="true" outlineLevel="0" collapsed="false">
      <c r="A42" s="67" t="n">
        <v>2017</v>
      </c>
      <c r="B42" s="80" t="n">
        <v>2</v>
      </c>
      <c r="C42" s="81" t="s">
        <v>84</v>
      </c>
      <c r="D42" s="165" t="n">
        <v>46195491</v>
      </c>
      <c r="E42" s="85" t="n">
        <v>211211</v>
      </c>
      <c r="F42" s="84" t="n">
        <v>375324</v>
      </c>
      <c r="G42" s="166" t="n">
        <v>586535</v>
      </c>
      <c r="H42" s="167" t="n">
        <v>523609989</v>
      </c>
      <c r="I42" s="168" t="n">
        <v>2394004</v>
      </c>
      <c r="J42" s="88" t="n">
        <v>4254170</v>
      </c>
      <c r="K42" s="86" t="n">
        <v>6648174</v>
      </c>
    </row>
    <row r="43" s="26" customFormat="true" ht="15" hidden="false" customHeight="true" outlineLevel="0" collapsed="false">
      <c r="A43" s="67" t="n">
        <v>2017</v>
      </c>
      <c r="B43" s="80" t="n">
        <v>1</v>
      </c>
      <c r="C43" s="81" t="s">
        <v>81</v>
      </c>
      <c r="D43" s="165" t="n">
        <v>44627715</v>
      </c>
      <c r="E43" s="85" t="n">
        <v>239058</v>
      </c>
      <c r="F43" s="84" t="n">
        <v>371371</v>
      </c>
      <c r="G43" s="166" t="n">
        <v>610429</v>
      </c>
      <c r="H43" s="167" t="n">
        <v>518836428</v>
      </c>
      <c r="I43" s="168" t="n">
        <v>2779260</v>
      </c>
      <c r="J43" s="88" t="n">
        <v>4317516</v>
      </c>
      <c r="K43" s="86" t="n">
        <v>7096777</v>
      </c>
    </row>
    <row r="44" s="26" customFormat="true" ht="15" hidden="false" customHeight="true" outlineLevel="0" collapsed="false">
      <c r="A44" s="67" t="n">
        <v>2016</v>
      </c>
      <c r="B44" s="80" t="n">
        <v>4</v>
      </c>
      <c r="C44" s="81" t="s">
        <v>82</v>
      </c>
      <c r="D44" s="165" t="n">
        <v>37862976</v>
      </c>
      <c r="E44" s="85" t="n">
        <v>150035</v>
      </c>
      <c r="F44" s="84" t="n">
        <v>436870</v>
      </c>
      <c r="G44" s="166" t="n">
        <v>586905</v>
      </c>
      <c r="H44" s="167" t="n">
        <v>442324494</v>
      </c>
      <c r="I44" s="168" t="n">
        <v>1752755</v>
      </c>
      <c r="J44" s="88" t="n">
        <v>5103621</v>
      </c>
      <c r="K44" s="86" t="n">
        <v>6856377</v>
      </c>
    </row>
    <row r="45" s="26" customFormat="true" ht="15" hidden="false" customHeight="true" outlineLevel="0" collapsed="false">
      <c r="A45" s="67" t="n">
        <v>2016</v>
      </c>
      <c r="B45" s="80" t="n">
        <v>3</v>
      </c>
      <c r="C45" s="81" t="s">
        <v>83</v>
      </c>
      <c r="D45" s="165" t="n">
        <v>59539137</v>
      </c>
      <c r="E45" s="85" t="n">
        <v>145317</v>
      </c>
      <c r="F45" s="84" t="n">
        <v>426375</v>
      </c>
      <c r="G45" s="166" t="n">
        <v>571693</v>
      </c>
      <c r="H45" s="167" t="n">
        <v>704355112</v>
      </c>
      <c r="I45" s="168" t="n">
        <v>1719118</v>
      </c>
      <c r="J45" s="88" t="n">
        <v>5044078</v>
      </c>
      <c r="K45" s="86" t="n">
        <v>6763196</v>
      </c>
    </row>
    <row r="46" s="169" customFormat="true" ht="15" hidden="false" customHeight="true" outlineLevel="0" collapsed="false">
      <c r="A46" s="67" t="n">
        <v>2016</v>
      </c>
      <c r="B46" s="80" t="n">
        <v>2</v>
      </c>
      <c r="C46" s="81" t="s">
        <v>84</v>
      </c>
      <c r="D46" s="165" t="n">
        <v>60691776</v>
      </c>
      <c r="E46" s="85" t="n">
        <v>143710</v>
      </c>
      <c r="F46" s="84" t="n">
        <v>476147</v>
      </c>
      <c r="G46" s="166" t="n">
        <v>619858</v>
      </c>
      <c r="H46" s="167" t="n">
        <v>791133108</v>
      </c>
      <c r="I46" s="168" t="n">
        <v>1873309</v>
      </c>
      <c r="J46" s="88" t="n">
        <v>6206702</v>
      </c>
      <c r="K46" s="86" t="n">
        <v>8080011</v>
      </c>
    </row>
    <row r="47" s="169" customFormat="true" ht="15" hidden="false" customHeight="true" outlineLevel="0" collapsed="false">
      <c r="A47" s="67" t="n">
        <v>2016</v>
      </c>
      <c r="B47" s="80" t="n">
        <v>1</v>
      </c>
      <c r="C47" s="81" t="s">
        <v>81</v>
      </c>
      <c r="D47" s="165" t="n">
        <v>97171259</v>
      </c>
      <c r="E47" s="85" t="n">
        <v>116252</v>
      </c>
      <c r="F47" s="84" t="n">
        <v>424406</v>
      </c>
      <c r="G47" s="166" t="n">
        <v>540659</v>
      </c>
      <c r="H47" s="167" t="n">
        <v>1273625532</v>
      </c>
      <c r="I47" s="168" t="n">
        <v>1523725</v>
      </c>
      <c r="J47" s="88" t="n">
        <v>5562710</v>
      </c>
      <c r="K47" s="86" t="n">
        <v>7086435</v>
      </c>
    </row>
    <row r="48" s="169" customFormat="true" ht="15" hidden="false" customHeight="true" outlineLevel="0" collapsed="false">
      <c r="A48" s="67" t="n">
        <v>2015</v>
      </c>
      <c r="B48" s="80" t="n">
        <v>4</v>
      </c>
      <c r="C48" s="81" t="s">
        <v>82</v>
      </c>
      <c r="D48" s="165" t="n">
        <v>166689660</v>
      </c>
      <c r="E48" s="85" t="n">
        <v>231078</v>
      </c>
      <c r="F48" s="84" t="n">
        <v>444798</v>
      </c>
      <c r="G48" s="166" t="n">
        <v>675877</v>
      </c>
      <c r="H48" s="167" t="n">
        <v>1940282396</v>
      </c>
      <c r="I48" s="168" t="n">
        <v>2689779</v>
      </c>
      <c r="J48" s="88" t="n">
        <v>5177490</v>
      </c>
      <c r="K48" s="86" t="n">
        <v>7867270</v>
      </c>
    </row>
    <row r="49" s="169" customFormat="true" ht="15" hidden="false" customHeight="true" outlineLevel="0" collapsed="false">
      <c r="A49" s="67" t="n">
        <v>2015</v>
      </c>
      <c r="B49" s="203" t="n">
        <v>3</v>
      </c>
      <c r="C49" s="170" t="s">
        <v>83</v>
      </c>
      <c r="D49" s="165" t="n">
        <v>94633669</v>
      </c>
      <c r="E49" s="85" t="n">
        <v>152091</v>
      </c>
      <c r="F49" s="84" t="n">
        <v>585005</v>
      </c>
      <c r="G49" s="166" t="n">
        <v>737097</v>
      </c>
      <c r="H49" s="167" t="n">
        <v>1078630762</v>
      </c>
      <c r="I49" s="168" t="n">
        <v>1733538</v>
      </c>
      <c r="J49" s="88" t="n">
        <v>6667869</v>
      </c>
      <c r="K49" s="86" t="n">
        <v>8401407</v>
      </c>
    </row>
    <row r="50" s="169" customFormat="true" ht="15" hidden="false" customHeight="true" outlineLevel="0" collapsed="false">
      <c r="A50" s="67" t="n">
        <v>2015</v>
      </c>
      <c r="B50" s="203" t="n">
        <v>2</v>
      </c>
      <c r="C50" s="170" t="s">
        <v>84</v>
      </c>
      <c r="D50" s="165" t="n">
        <v>123693003</v>
      </c>
      <c r="E50" s="85" t="n">
        <v>124109</v>
      </c>
      <c r="F50" s="84" t="n">
        <v>636093</v>
      </c>
      <c r="G50" s="166" t="n">
        <v>760203</v>
      </c>
      <c r="H50" s="167" t="n">
        <v>1470435138</v>
      </c>
      <c r="I50" s="168" t="n">
        <v>1475388</v>
      </c>
      <c r="J50" s="88" t="n">
        <v>7561738</v>
      </c>
      <c r="K50" s="86" t="n">
        <v>9037127</v>
      </c>
    </row>
    <row r="51" s="169" customFormat="true" ht="15" hidden="false" customHeight="true" outlineLevel="0" collapsed="false">
      <c r="A51" s="171" t="n">
        <v>2015</v>
      </c>
      <c r="B51" s="204" t="n">
        <v>1</v>
      </c>
      <c r="C51" s="106" t="s">
        <v>81</v>
      </c>
      <c r="D51" s="173" t="n">
        <v>66590000</v>
      </c>
      <c r="E51" s="174" t="n">
        <v>188335</v>
      </c>
      <c r="F51" s="175" t="n">
        <v>627335</v>
      </c>
      <c r="G51" s="176" t="n">
        <v>815671</v>
      </c>
      <c r="H51" s="177" t="n">
        <v>709120920</v>
      </c>
      <c r="I51" s="178" t="n">
        <v>2005599</v>
      </c>
      <c r="J51" s="179" t="n">
        <v>6680533</v>
      </c>
      <c r="K51" s="180" t="n">
        <v>8686133</v>
      </c>
    </row>
    <row r="52" s="169" customFormat="true" ht="15" hidden="false" customHeight="true" outlineLevel="0" collapsed="false">
      <c r="A52" s="90" t="n">
        <v>2014</v>
      </c>
      <c r="B52" s="205" t="n">
        <v>4</v>
      </c>
      <c r="C52" s="206" t="s">
        <v>82</v>
      </c>
      <c r="D52" s="181" t="n">
        <v>70269335</v>
      </c>
      <c r="E52" s="97" t="n">
        <v>120535</v>
      </c>
      <c r="F52" s="95" t="n">
        <v>824162</v>
      </c>
      <c r="G52" s="182" t="n">
        <v>944697</v>
      </c>
      <c r="H52" s="183" t="n">
        <v>768558843</v>
      </c>
      <c r="I52" s="103" t="n">
        <v>1318336</v>
      </c>
      <c r="J52" s="100" t="n">
        <v>9014135</v>
      </c>
      <c r="K52" s="102" t="n">
        <v>10332471</v>
      </c>
    </row>
    <row r="53" s="26" customFormat="true" ht="15" hidden="false" customHeight="true" outlineLevel="0" collapsed="false">
      <c r="A53" s="171" t="n">
        <v>2014</v>
      </c>
      <c r="B53" s="204" t="n">
        <v>3</v>
      </c>
      <c r="C53" s="106" t="s">
        <v>83</v>
      </c>
      <c r="D53" s="173" t="n">
        <v>74815417</v>
      </c>
      <c r="E53" s="174" t="n">
        <v>180501</v>
      </c>
      <c r="F53" s="175" t="n">
        <v>640709</v>
      </c>
      <c r="G53" s="176" t="n">
        <v>821211</v>
      </c>
      <c r="H53" s="177" t="n">
        <v>766237382</v>
      </c>
      <c r="I53" s="178" t="n">
        <v>1848646</v>
      </c>
      <c r="J53" s="179" t="n">
        <v>6561958</v>
      </c>
      <c r="K53" s="180" t="n">
        <v>8410605</v>
      </c>
    </row>
    <row r="54" s="26" customFormat="true" ht="15" hidden="false" customHeight="true" outlineLevel="0" collapsed="false">
      <c r="A54" s="171" t="n">
        <v>2014</v>
      </c>
      <c r="B54" s="204" t="n">
        <v>2</v>
      </c>
      <c r="C54" s="172" t="s">
        <v>84</v>
      </c>
      <c r="D54" s="173" t="n">
        <v>52747283</v>
      </c>
      <c r="E54" s="174" t="n">
        <v>208620</v>
      </c>
      <c r="F54" s="175" t="n">
        <v>855083</v>
      </c>
      <c r="G54" s="176" t="n">
        <v>1063704</v>
      </c>
      <c r="H54" s="177" t="n">
        <v>551202082</v>
      </c>
      <c r="I54" s="178" t="n">
        <v>2180059</v>
      </c>
      <c r="J54" s="179" t="n">
        <v>8935506</v>
      </c>
      <c r="K54" s="180" t="n">
        <v>11115566</v>
      </c>
    </row>
    <row r="55" s="26" customFormat="true" ht="15" hidden="false" customHeight="true" outlineLevel="0" collapsed="false">
      <c r="A55" s="171" t="n">
        <v>2014</v>
      </c>
      <c r="B55" s="204" t="n">
        <v>1</v>
      </c>
      <c r="C55" s="172" t="s">
        <v>81</v>
      </c>
      <c r="D55" s="173" t="n">
        <v>52143931</v>
      </c>
      <c r="E55" s="174" t="n">
        <v>271304</v>
      </c>
      <c r="F55" s="175" t="n">
        <v>677840</v>
      </c>
      <c r="G55" s="176" t="n">
        <v>949144</v>
      </c>
      <c r="H55" s="177" t="n">
        <v>546926074</v>
      </c>
      <c r="I55" s="178" t="n">
        <v>2845649</v>
      </c>
      <c r="J55" s="179" t="n">
        <v>7109720</v>
      </c>
      <c r="K55" s="180" t="n">
        <v>9955370</v>
      </c>
    </row>
    <row r="56" s="26" customFormat="true" ht="15" hidden="false" customHeight="true" outlineLevel="0" collapsed="false">
      <c r="A56" s="171" t="n">
        <v>2013</v>
      </c>
      <c r="B56" s="105" t="n">
        <v>4</v>
      </c>
      <c r="C56" s="172" t="s">
        <v>82</v>
      </c>
      <c r="D56" s="173" t="n">
        <v>66385476</v>
      </c>
      <c r="E56" s="174" t="n">
        <v>352412</v>
      </c>
      <c r="F56" s="175" t="n">
        <v>536154</v>
      </c>
      <c r="G56" s="176" t="n">
        <v>888566</v>
      </c>
      <c r="H56" s="177" t="n">
        <v>698279962</v>
      </c>
      <c r="I56" s="178" t="n">
        <v>3706868</v>
      </c>
      <c r="J56" s="179" t="n">
        <v>5639577</v>
      </c>
      <c r="K56" s="180" t="n">
        <v>9346446</v>
      </c>
    </row>
    <row r="57" s="26" customFormat="true" ht="15" hidden="false" customHeight="true" outlineLevel="0" collapsed="false">
      <c r="A57" s="104" t="n">
        <v>2013</v>
      </c>
      <c r="B57" s="105" t="n">
        <v>3</v>
      </c>
      <c r="C57" s="106" t="s">
        <v>83</v>
      </c>
      <c r="D57" s="184" t="n">
        <v>42479420</v>
      </c>
      <c r="E57" s="122" t="n">
        <v>210304</v>
      </c>
      <c r="F57" s="185" t="n">
        <v>658633</v>
      </c>
      <c r="G57" s="123" t="n">
        <v>868937</v>
      </c>
      <c r="H57" s="186" t="n">
        <v>452708189</v>
      </c>
      <c r="I57" s="125" t="n">
        <v>2241237</v>
      </c>
      <c r="J57" s="187" t="n">
        <v>7019131</v>
      </c>
      <c r="K57" s="124" t="n">
        <v>9260368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3</v>
      </c>
      <c r="B58" s="105" t="n">
        <v>2</v>
      </c>
      <c r="C58" s="119" t="s">
        <v>84</v>
      </c>
      <c r="D58" s="184" t="n">
        <v>46425606</v>
      </c>
      <c r="E58" s="122" t="n">
        <v>182275</v>
      </c>
      <c r="F58" s="185" t="n">
        <v>730775</v>
      </c>
      <c r="G58" s="123" t="n">
        <v>913051</v>
      </c>
      <c r="H58" s="186" t="n">
        <v>510339741</v>
      </c>
      <c r="I58" s="125" t="n">
        <v>2003689</v>
      </c>
      <c r="J58" s="187" t="n">
        <v>8033147</v>
      </c>
      <c r="K58" s="124" t="n">
        <v>10036836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3</v>
      </c>
      <c r="B59" s="105" t="n">
        <v>1</v>
      </c>
      <c r="C59" s="119" t="s">
        <v>81</v>
      </c>
      <c r="D59" s="184" t="n">
        <v>64723248</v>
      </c>
      <c r="E59" s="122" t="n">
        <v>130630</v>
      </c>
      <c r="F59" s="185" t="n">
        <v>819455</v>
      </c>
      <c r="G59" s="123" t="n">
        <v>950086</v>
      </c>
      <c r="H59" s="186" t="n">
        <v>708860850</v>
      </c>
      <c r="I59" s="125" t="n">
        <v>1430689</v>
      </c>
      <c r="J59" s="187" t="n">
        <v>8974826</v>
      </c>
      <c r="K59" s="124" t="n">
        <v>10405515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4</v>
      </c>
      <c r="C60" s="126" t="s">
        <v>82</v>
      </c>
      <c r="D60" s="184" t="n">
        <v>54865575</v>
      </c>
      <c r="E60" s="122" t="n">
        <v>189496</v>
      </c>
      <c r="F60" s="185" t="n">
        <v>761543</v>
      </c>
      <c r="G60" s="123" t="n">
        <v>951040</v>
      </c>
      <c r="H60" s="186" t="n">
        <v>558712584</v>
      </c>
      <c r="I60" s="125" t="n">
        <v>1929698</v>
      </c>
      <c r="J60" s="187" t="n">
        <v>7755027</v>
      </c>
      <c r="K60" s="124" t="n">
        <v>9684726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3</v>
      </c>
      <c r="C61" s="119" t="s">
        <v>83</v>
      </c>
      <c r="D61" s="184" t="n">
        <v>43122328</v>
      </c>
      <c r="E61" s="122" t="n">
        <v>255773</v>
      </c>
      <c r="F61" s="185" t="n">
        <v>431297</v>
      </c>
      <c r="G61" s="123" t="n">
        <v>687070</v>
      </c>
      <c r="H61" s="186" t="n">
        <v>482503782</v>
      </c>
      <c r="I61" s="125" t="n">
        <v>2861894</v>
      </c>
      <c r="J61" s="187" t="n">
        <v>4825866</v>
      </c>
      <c r="K61" s="124" t="n">
        <v>7687761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04" t="n">
        <v>2012</v>
      </c>
      <c r="B62" s="105" t="n">
        <v>2</v>
      </c>
      <c r="C62" s="119" t="s">
        <v>84</v>
      </c>
      <c r="D62" s="184" t="n">
        <v>36873304</v>
      </c>
      <c r="E62" s="122" t="n">
        <v>165003</v>
      </c>
      <c r="F62" s="185" t="n">
        <v>882774</v>
      </c>
      <c r="G62" s="123" t="n">
        <v>1047778</v>
      </c>
      <c r="H62" s="186" t="n">
        <v>455400268</v>
      </c>
      <c r="I62" s="125" t="n">
        <v>2037857</v>
      </c>
      <c r="J62" s="187" t="n">
        <v>10902627</v>
      </c>
      <c r="K62" s="124" t="n">
        <v>12940484</v>
      </c>
      <c r="M62" s="129"/>
      <c r="N62" s="129"/>
      <c r="O62" s="129"/>
      <c r="P62" s="129"/>
      <c r="Q62" s="129"/>
      <c r="R62" s="129"/>
      <c r="S62" s="129"/>
      <c r="T62" s="129"/>
    </row>
    <row r="63" s="26" customFormat="true" ht="15" hidden="false" customHeight="true" outlineLevel="0" collapsed="false">
      <c r="A63" s="104" t="n">
        <v>2012</v>
      </c>
      <c r="B63" s="105" t="n">
        <v>1</v>
      </c>
      <c r="C63" s="119" t="s">
        <v>81</v>
      </c>
      <c r="D63" s="184" t="n">
        <v>54173588</v>
      </c>
      <c r="E63" s="122" t="n">
        <v>205410</v>
      </c>
      <c r="F63" s="185" t="n">
        <v>712729</v>
      </c>
      <c r="G63" s="123" t="n">
        <v>918139</v>
      </c>
      <c r="H63" s="186" t="n">
        <v>667581713</v>
      </c>
      <c r="I63" s="125" t="n">
        <v>2531272</v>
      </c>
      <c r="J63" s="187" t="n">
        <v>8782974</v>
      </c>
      <c r="K63" s="124" t="n">
        <v>11314247</v>
      </c>
      <c r="M63" s="129"/>
      <c r="N63" s="129"/>
      <c r="O63" s="129"/>
      <c r="P63" s="129"/>
      <c r="Q63" s="129"/>
      <c r="R63" s="129"/>
      <c r="S63" s="129"/>
      <c r="T63" s="129"/>
    </row>
    <row r="64" s="26" customFormat="true" ht="15" hidden="false" customHeight="true" outlineLevel="0" collapsed="false">
      <c r="A64" s="127" t="n">
        <v>2011</v>
      </c>
      <c r="B64" s="128" t="n">
        <v>4</v>
      </c>
      <c r="C64" s="126" t="s">
        <v>82</v>
      </c>
      <c r="D64" s="184" t="n">
        <v>45235611</v>
      </c>
      <c r="E64" s="122" t="n">
        <v>195330</v>
      </c>
      <c r="F64" s="185" t="n">
        <v>629625</v>
      </c>
      <c r="G64" s="123" t="n">
        <v>824955</v>
      </c>
      <c r="H64" s="186" t="n">
        <v>529982675</v>
      </c>
      <c r="I64" s="125" t="n">
        <v>2288497</v>
      </c>
      <c r="J64" s="187" t="n">
        <v>7376725</v>
      </c>
      <c r="K64" s="124" t="n">
        <v>9665222</v>
      </c>
    </row>
    <row r="65" s="26" customFormat="true" ht="15" hidden="false" customHeight="true" outlineLevel="0" collapsed="false">
      <c r="A65" s="127" t="n">
        <v>2011</v>
      </c>
      <c r="B65" s="128" t="n">
        <v>3</v>
      </c>
      <c r="C65" s="119" t="s">
        <v>83</v>
      </c>
      <c r="D65" s="184" t="n">
        <v>44518712</v>
      </c>
      <c r="E65" s="122" t="n">
        <v>184599</v>
      </c>
      <c r="F65" s="185" t="n">
        <v>564011</v>
      </c>
      <c r="G65" s="123" t="n">
        <v>748610</v>
      </c>
      <c r="H65" s="186" t="n">
        <v>565281091</v>
      </c>
      <c r="I65" s="125" t="n">
        <v>2343965</v>
      </c>
      <c r="J65" s="187" t="n">
        <v>7161595</v>
      </c>
      <c r="K65" s="124" t="n">
        <v>9505560</v>
      </c>
    </row>
    <row r="66" s="26" customFormat="true" ht="15" hidden="false" customHeight="true" outlineLevel="0" collapsed="false">
      <c r="A66" s="127" t="n">
        <v>2011</v>
      </c>
      <c r="B66" s="128" t="n">
        <v>2</v>
      </c>
      <c r="C66" s="119" t="s">
        <v>84</v>
      </c>
      <c r="D66" s="184" t="n">
        <v>37662264</v>
      </c>
      <c r="E66" s="122" t="n">
        <v>67165</v>
      </c>
      <c r="F66" s="185" t="n">
        <v>653654</v>
      </c>
      <c r="G66" s="123" t="n">
        <v>720819</v>
      </c>
      <c r="H66" s="186" t="n">
        <v>503445629</v>
      </c>
      <c r="I66" s="125" t="n">
        <v>897823</v>
      </c>
      <c r="J66" s="187" t="n">
        <v>8737643</v>
      </c>
      <c r="K66" s="124" t="n">
        <v>9635466</v>
      </c>
    </row>
    <row r="67" s="26" customFormat="true" ht="15" hidden="false" customHeight="true" outlineLevel="0" collapsed="false">
      <c r="A67" s="127" t="n">
        <v>2011</v>
      </c>
      <c r="B67" s="128" t="n">
        <v>1</v>
      </c>
      <c r="C67" s="119" t="s">
        <v>81</v>
      </c>
      <c r="D67" s="184" t="n">
        <v>40609621</v>
      </c>
      <c r="E67" s="122" t="n">
        <v>147557</v>
      </c>
      <c r="F67" s="185" t="n">
        <v>486556</v>
      </c>
      <c r="G67" s="123" t="n">
        <v>634113</v>
      </c>
      <c r="H67" s="186" t="n">
        <v>471076509</v>
      </c>
      <c r="I67" s="125" t="n">
        <v>1711690</v>
      </c>
      <c r="J67" s="187" t="n">
        <v>5644109</v>
      </c>
      <c r="K67" s="124" t="n">
        <v>7355799</v>
      </c>
    </row>
    <row r="68" s="26" customFormat="true" ht="15" hidden="false" customHeight="true" outlineLevel="0" collapsed="false">
      <c r="A68" s="127" t="n">
        <v>2010</v>
      </c>
      <c r="B68" s="128" t="n">
        <v>4</v>
      </c>
      <c r="C68" s="126" t="s">
        <v>82</v>
      </c>
      <c r="D68" s="184" t="n">
        <v>34267001</v>
      </c>
      <c r="E68" s="122" t="n">
        <v>138050</v>
      </c>
      <c r="F68" s="185" t="n">
        <v>293944</v>
      </c>
      <c r="G68" s="123" t="n">
        <v>431994</v>
      </c>
      <c r="H68" s="186" t="n">
        <v>400217249</v>
      </c>
      <c r="I68" s="125" t="n">
        <v>1612341</v>
      </c>
      <c r="J68" s="187" t="n">
        <v>3433086</v>
      </c>
      <c r="K68" s="124" t="n">
        <v>5045427</v>
      </c>
    </row>
    <row r="69" s="26" customFormat="true" ht="15" hidden="false" customHeight="true" outlineLevel="0" collapsed="false">
      <c r="A69" s="127" t="n">
        <v>2010</v>
      </c>
      <c r="B69" s="128" t="n">
        <v>3</v>
      </c>
      <c r="C69" s="119" t="s">
        <v>83</v>
      </c>
      <c r="D69" s="184" t="n">
        <v>31033211</v>
      </c>
      <c r="E69" s="122" t="n">
        <v>129578</v>
      </c>
      <c r="F69" s="185" t="n">
        <v>391922</v>
      </c>
      <c r="G69" s="123" t="n">
        <v>521500</v>
      </c>
      <c r="H69" s="186" t="n">
        <v>375200536</v>
      </c>
      <c r="I69" s="125" t="n">
        <v>1566642</v>
      </c>
      <c r="J69" s="187" t="n">
        <v>4738458</v>
      </c>
      <c r="K69" s="124" t="n">
        <v>6305100</v>
      </c>
    </row>
    <row r="70" s="26" customFormat="true" ht="15" hidden="false" customHeight="true" outlineLevel="0" collapsed="false">
      <c r="A70" s="127" t="n">
        <v>2010</v>
      </c>
      <c r="B70" s="128" t="n">
        <v>2</v>
      </c>
      <c r="C70" s="119" t="s">
        <v>84</v>
      </c>
      <c r="D70" s="184" t="n">
        <v>37199008</v>
      </c>
      <c r="E70" s="122" t="n">
        <v>115334</v>
      </c>
      <c r="F70" s="185" t="n">
        <v>403591</v>
      </c>
      <c r="G70" s="123" t="n">
        <v>518925</v>
      </c>
      <c r="H70" s="186" t="n">
        <v>460383774</v>
      </c>
      <c r="I70" s="125" t="n">
        <v>1427411</v>
      </c>
      <c r="J70" s="187" t="n">
        <v>4994941</v>
      </c>
      <c r="K70" s="124" t="n">
        <v>6422352</v>
      </c>
    </row>
    <row r="71" s="26" customFormat="true" ht="15" hidden="false" customHeight="true" outlineLevel="0" collapsed="false">
      <c r="A71" s="127" t="n">
        <v>2010</v>
      </c>
      <c r="B71" s="128" t="n">
        <v>1</v>
      </c>
      <c r="C71" s="119" t="s">
        <v>81</v>
      </c>
      <c r="D71" s="184" t="n">
        <v>43398462</v>
      </c>
      <c r="E71" s="122" t="n">
        <v>67178</v>
      </c>
      <c r="F71" s="185" t="n">
        <v>518437</v>
      </c>
      <c r="G71" s="123" t="n">
        <v>585615</v>
      </c>
      <c r="H71" s="186" t="n">
        <v>574562936</v>
      </c>
      <c r="I71" s="125" t="n">
        <v>889396</v>
      </c>
      <c r="J71" s="187" t="n">
        <v>6863719</v>
      </c>
      <c r="K71" s="124" t="n">
        <v>7753115</v>
      </c>
    </row>
    <row r="72" s="26" customFormat="true" ht="15" hidden="false" customHeight="true" outlineLevel="0" collapsed="false">
      <c r="A72" s="127" t="n">
        <v>2009</v>
      </c>
      <c r="B72" s="128" t="n">
        <v>4</v>
      </c>
      <c r="C72" s="126" t="s">
        <v>82</v>
      </c>
      <c r="D72" s="184" t="n">
        <v>31278665</v>
      </c>
      <c r="E72" s="122" t="n">
        <v>132505</v>
      </c>
      <c r="F72" s="185" t="n">
        <v>230569</v>
      </c>
      <c r="G72" s="123" t="n">
        <v>363074</v>
      </c>
      <c r="H72" s="186" t="n">
        <v>366140672</v>
      </c>
      <c r="I72" s="125" t="n">
        <v>1551083</v>
      </c>
      <c r="J72" s="187" t="n">
        <v>2698991</v>
      </c>
      <c r="K72" s="124" t="n">
        <v>4250074</v>
      </c>
    </row>
    <row r="73" s="26" customFormat="true" ht="15" hidden="false" customHeight="true" outlineLevel="0" collapsed="false">
      <c r="A73" s="127" t="n">
        <v>2009</v>
      </c>
      <c r="B73" s="128" t="n">
        <v>3</v>
      </c>
      <c r="C73" s="119" t="s">
        <v>83</v>
      </c>
      <c r="D73" s="184" t="n">
        <v>26748244</v>
      </c>
      <c r="E73" s="122" t="n">
        <v>81360</v>
      </c>
      <c r="F73" s="185" t="n">
        <v>282124</v>
      </c>
      <c r="G73" s="123" t="n">
        <v>363484</v>
      </c>
      <c r="H73" s="186" t="n">
        <v>321559030</v>
      </c>
      <c r="I73" s="125" t="n">
        <v>978095</v>
      </c>
      <c r="J73" s="187" t="n">
        <v>3391611</v>
      </c>
      <c r="K73" s="124" t="n">
        <v>4369706</v>
      </c>
    </row>
    <row r="74" s="26" customFormat="true" ht="15" hidden="false" customHeight="true" outlineLevel="0" collapsed="false">
      <c r="A74" s="127" t="n">
        <v>2009</v>
      </c>
      <c r="B74" s="128" t="n">
        <v>2</v>
      </c>
      <c r="C74" s="119" t="s">
        <v>84</v>
      </c>
      <c r="D74" s="184" t="n">
        <v>23112763</v>
      </c>
      <c r="E74" s="122" t="n">
        <v>74536</v>
      </c>
      <c r="F74" s="185" t="n">
        <v>245503</v>
      </c>
      <c r="G74" s="123" t="n">
        <v>320039</v>
      </c>
      <c r="H74" s="186" t="n">
        <v>292640708</v>
      </c>
      <c r="I74" s="125" t="n">
        <v>943742</v>
      </c>
      <c r="J74" s="187" t="n">
        <v>3108431</v>
      </c>
      <c r="K74" s="124" t="n">
        <v>4052173</v>
      </c>
    </row>
    <row r="75" s="26" customFormat="true" ht="15" hidden="false" customHeight="true" outlineLevel="0" collapsed="false">
      <c r="A75" s="127" t="n">
        <v>2009</v>
      </c>
      <c r="B75" s="128" t="n">
        <v>1</v>
      </c>
      <c r="C75" s="119" t="s">
        <v>81</v>
      </c>
      <c r="D75" s="184" t="n">
        <v>22058840</v>
      </c>
      <c r="E75" s="122" t="n">
        <v>61855</v>
      </c>
      <c r="F75" s="185" t="n">
        <v>274435</v>
      </c>
      <c r="G75" s="123" t="n">
        <v>336290</v>
      </c>
      <c r="H75" s="186" t="n">
        <v>282577410</v>
      </c>
      <c r="I75" s="125" t="n">
        <v>792378</v>
      </c>
      <c r="J75" s="187" t="n">
        <v>3515566</v>
      </c>
      <c r="K75" s="124" t="n">
        <v>4307944</v>
      </c>
    </row>
    <row r="76" s="26" customFormat="true" ht="15" hidden="false" customHeight="true" outlineLevel="0" collapsed="false">
      <c r="A76" s="127" t="n">
        <v>2008</v>
      </c>
      <c r="B76" s="128" t="n">
        <v>4</v>
      </c>
      <c r="C76" s="126" t="s">
        <v>82</v>
      </c>
      <c r="D76" s="184" t="n">
        <v>16900786</v>
      </c>
      <c r="E76" s="122" t="n">
        <v>57937</v>
      </c>
      <c r="F76" s="185" t="n">
        <v>154061</v>
      </c>
      <c r="G76" s="123" t="n">
        <v>211998</v>
      </c>
      <c r="H76" s="186" t="n">
        <v>247590661</v>
      </c>
      <c r="I76" s="125" t="n">
        <v>848764</v>
      </c>
      <c r="J76" s="187" t="n">
        <v>2256946</v>
      </c>
      <c r="K76" s="124" t="n">
        <v>3105710</v>
      </c>
    </row>
    <row r="77" s="26" customFormat="true" ht="15" hidden="false" customHeight="true" outlineLevel="0" collapsed="false">
      <c r="A77" s="127" t="n">
        <v>2008</v>
      </c>
      <c r="B77" s="128" t="n">
        <v>3</v>
      </c>
      <c r="C77" s="119" t="s">
        <v>83</v>
      </c>
      <c r="D77" s="184" t="n">
        <v>21062231</v>
      </c>
      <c r="E77" s="122" t="n">
        <v>50309</v>
      </c>
      <c r="F77" s="185" t="n">
        <v>124681</v>
      </c>
      <c r="G77" s="123" t="n">
        <v>174990</v>
      </c>
      <c r="H77" s="186" t="n">
        <v>332211852</v>
      </c>
      <c r="I77" s="125" t="n">
        <v>793527</v>
      </c>
      <c r="J77" s="187" t="n">
        <v>1966583</v>
      </c>
      <c r="K77" s="124" t="n">
        <v>2760110</v>
      </c>
    </row>
    <row r="78" s="26" customFormat="true" ht="15" hidden="false" customHeight="true" outlineLevel="0" collapsed="false">
      <c r="A78" s="127" t="n">
        <v>2008</v>
      </c>
      <c r="B78" s="128" t="n">
        <v>2</v>
      </c>
      <c r="C78" s="119" t="s">
        <v>84</v>
      </c>
      <c r="D78" s="184" t="n">
        <v>21046030</v>
      </c>
      <c r="E78" s="122" t="n">
        <v>50625</v>
      </c>
      <c r="F78" s="185" t="n">
        <v>314774</v>
      </c>
      <c r="G78" s="123" t="n">
        <v>365399</v>
      </c>
      <c r="H78" s="186" t="n">
        <v>251355914</v>
      </c>
      <c r="I78" s="125" t="n">
        <v>604627</v>
      </c>
      <c r="J78" s="187" t="n">
        <v>3759398</v>
      </c>
      <c r="K78" s="124" t="n">
        <v>4364025</v>
      </c>
    </row>
    <row r="79" s="26" customFormat="true" ht="15" hidden="false" customHeight="true" outlineLevel="0" collapsed="false">
      <c r="A79" s="127" t="n">
        <v>2008</v>
      </c>
      <c r="B79" s="128" t="n">
        <v>1</v>
      </c>
      <c r="C79" s="119" t="s">
        <v>81</v>
      </c>
      <c r="D79" s="184" t="n">
        <v>14856259</v>
      </c>
      <c r="E79" s="122" t="n">
        <v>72709</v>
      </c>
      <c r="F79" s="185" t="n">
        <v>403799</v>
      </c>
      <c r="G79" s="123" t="n">
        <v>476508</v>
      </c>
      <c r="H79" s="186" t="n">
        <v>146338253</v>
      </c>
      <c r="I79" s="125" t="n">
        <v>716205</v>
      </c>
      <c r="J79" s="187" t="n">
        <v>3977534</v>
      </c>
      <c r="K79" s="124" t="n">
        <v>4693739</v>
      </c>
    </row>
    <row r="80" s="26" customFormat="true" ht="15" hidden="false" customHeight="true" outlineLevel="0" collapsed="false">
      <c r="A80" s="127" t="n">
        <v>2007</v>
      </c>
      <c r="B80" s="128" t="n">
        <v>4</v>
      </c>
      <c r="C80" s="126" t="s">
        <v>82</v>
      </c>
      <c r="D80" s="184" t="n">
        <v>14794455</v>
      </c>
      <c r="E80" s="122" t="n">
        <v>35221</v>
      </c>
      <c r="F80" s="185" t="n">
        <v>305233</v>
      </c>
      <c r="G80" s="123" t="n">
        <v>340454</v>
      </c>
      <c r="H80" s="186" t="n">
        <v>161847230</v>
      </c>
      <c r="I80" s="125" t="n">
        <v>385312</v>
      </c>
      <c r="J80" s="187" t="n">
        <v>3339174</v>
      </c>
      <c r="K80" s="124" t="n">
        <v>3724486</v>
      </c>
    </row>
    <row r="81" s="26" customFormat="true" ht="15" hidden="false" customHeight="true" outlineLevel="0" collapsed="false">
      <c r="A81" s="127" t="n">
        <v>2007</v>
      </c>
      <c r="B81" s="128" t="n">
        <v>3</v>
      </c>
      <c r="C81" s="119" t="s">
        <v>83</v>
      </c>
      <c r="D81" s="184" t="n">
        <v>20526680</v>
      </c>
      <c r="E81" s="122" t="n">
        <v>50955</v>
      </c>
      <c r="F81" s="185" t="n">
        <v>301082</v>
      </c>
      <c r="G81" s="123" t="n">
        <v>352037</v>
      </c>
      <c r="H81" s="186" t="n">
        <v>205164219</v>
      </c>
      <c r="I81" s="125" t="n">
        <v>509305</v>
      </c>
      <c r="J81" s="187" t="n">
        <v>3009316</v>
      </c>
      <c r="K81" s="124" t="n">
        <v>3518621</v>
      </c>
    </row>
    <row r="82" s="26" customFormat="true" ht="15" hidden="false" customHeight="true" outlineLevel="0" collapsed="false">
      <c r="A82" s="127" t="n">
        <v>2007</v>
      </c>
      <c r="B82" s="128" t="n">
        <v>2</v>
      </c>
      <c r="C82" s="119" t="s">
        <v>84</v>
      </c>
      <c r="D82" s="184" t="n">
        <v>17006995</v>
      </c>
      <c r="E82" s="122" t="n">
        <v>47325</v>
      </c>
      <c r="F82" s="185" t="n">
        <v>235875</v>
      </c>
      <c r="G82" s="123" t="n">
        <v>283200</v>
      </c>
      <c r="H82" s="186" t="n">
        <v>166931640</v>
      </c>
      <c r="I82" s="125" t="n">
        <v>464523</v>
      </c>
      <c r="J82" s="187" t="n">
        <v>2315232</v>
      </c>
      <c r="K82" s="124" t="n">
        <v>2779755</v>
      </c>
    </row>
    <row r="83" s="26" customFormat="true" ht="15" hidden="false" customHeight="true" outlineLevel="0" collapsed="false">
      <c r="A83" s="127" t="n">
        <v>2007</v>
      </c>
      <c r="B83" s="128" t="n">
        <v>1</v>
      </c>
      <c r="C83" s="119" t="s">
        <v>81</v>
      </c>
      <c r="D83" s="184" t="n">
        <v>9635510</v>
      </c>
      <c r="E83" s="122" t="n">
        <v>50167</v>
      </c>
      <c r="F83" s="185" t="n">
        <v>468403</v>
      </c>
      <c r="G83" s="123" t="n">
        <v>518570</v>
      </c>
      <c r="H83" s="186" t="n">
        <v>92091281</v>
      </c>
      <c r="I83" s="125" t="n">
        <v>479471</v>
      </c>
      <c r="J83" s="187" t="n">
        <v>4476764</v>
      </c>
      <c r="K83" s="124" t="n">
        <v>4956235</v>
      </c>
    </row>
    <row r="84" s="26" customFormat="true" ht="15" hidden="false" customHeight="true" outlineLevel="0" collapsed="false">
      <c r="A84" s="127" t="n">
        <v>2006</v>
      </c>
      <c r="B84" s="128" t="n">
        <v>4</v>
      </c>
      <c r="C84" s="126" t="s">
        <v>82</v>
      </c>
      <c r="D84" s="184" t="n">
        <v>5518154</v>
      </c>
      <c r="E84" s="122" t="n">
        <v>26902</v>
      </c>
      <c r="F84" s="185" t="n">
        <v>260748</v>
      </c>
      <c r="G84" s="123" t="n">
        <v>287650</v>
      </c>
      <c r="H84" s="186" t="n">
        <v>57878695</v>
      </c>
      <c r="I84" s="125" t="n">
        <v>282175</v>
      </c>
      <c r="J84" s="187" t="n">
        <v>2734935</v>
      </c>
      <c r="K84" s="124" t="n">
        <v>3017110</v>
      </c>
    </row>
    <row r="85" s="26" customFormat="true" ht="15" hidden="false" customHeight="true" outlineLevel="0" collapsed="false">
      <c r="A85" s="127" t="n">
        <v>2006</v>
      </c>
      <c r="B85" s="128" t="n">
        <v>3</v>
      </c>
      <c r="C85" s="119" t="s">
        <v>83</v>
      </c>
      <c r="D85" s="184" t="n">
        <v>3014737</v>
      </c>
      <c r="E85" s="122" t="n">
        <v>23294</v>
      </c>
      <c r="F85" s="185" t="n">
        <v>224864</v>
      </c>
      <c r="G85" s="123" t="n">
        <v>248158</v>
      </c>
      <c r="H85" s="186" t="n">
        <v>32146918</v>
      </c>
      <c r="I85" s="125" t="n">
        <v>248399</v>
      </c>
      <c r="J85" s="187" t="n">
        <v>2397783</v>
      </c>
      <c r="K85" s="124" t="n">
        <v>2646182</v>
      </c>
    </row>
    <row r="86" s="26" customFormat="true" ht="15" hidden="false" customHeight="true" outlineLevel="0" collapsed="false">
      <c r="A86" s="127" t="n">
        <v>2006</v>
      </c>
      <c r="B86" s="128" t="n">
        <v>2</v>
      </c>
      <c r="C86" s="119" t="s">
        <v>84</v>
      </c>
      <c r="D86" s="184" t="n">
        <v>2512046</v>
      </c>
      <c r="E86" s="122" t="n">
        <v>14636</v>
      </c>
      <c r="F86" s="185" t="n">
        <v>294295</v>
      </c>
      <c r="G86" s="123" t="n">
        <v>308931</v>
      </c>
      <c r="H86" s="186" t="n">
        <v>28581713</v>
      </c>
      <c r="I86" s="125" t="n">
        <v>166534</v>
      </c>
      <c r="J86" s="187" t="n">
        <v>3348455</v>
      </c>
      <c r="K86" s="124" t="n">
        <v>3514989</v>
      </c>
    </row>
    <row r="87" s="26" customFormat="true" ht="15" hidden="false" customHeight="true" outlineLevel="0" collapsed="false">
      <c r="A87" s="127" t="n">
        <v>2006</v>
      </c>
      <c r="B87" s="128" t="n">
        <v>1</v>
      </c>
      <c r="C87" s="119" t="s">
        <v>81</v>
      </c>
      <c r="D87" s="184" t="n">
        <v>2151428</v>
      </c>
      <c r="E87" s="122" t="n">
        <v>10010</v>
      </c>
      <c r="F87" s="185" t="n">
        <v>266255</v>
      </c>
      <c r="G87" s="123" t="n">
        <v>276265</v>
      </c>
      <c r="H87" s="186" t="n">
        <v>25213034</v>
      </c>
      <c r="I87" s="125" t="n">
        <v>117320</v>
      </c>
      <c r="J87" s="187" t="n">
        <v>3120299</v>
      </c>
      <c r="K87" s="124" t="n">
        <v>3237619</v>
      </c>
    </row>
    <row r="88" s="26" customFormat="true" ht="15" hidden="false" customHeight="true" outlineLevel="0" collapsed="false">
      <c r="A88" s="127" t="n">
        <v>2005</v>
      </c>
      <c r="B88" s="128" t="n">
        <v>4</v>
      </c>
      <c r="C88" s="126" t="s">
        <v>82</v>
      </c>
      <c r="D88" s="184" t="n">
        <v>2068079</v>
      </c>
      <c r="E88" s="122" t="n">
        <v>15572</v>
      </c>
      <c r="F88" s="185" t="n">
        <v>264906</v>
      </c>
      <c r="G88" s="123" t="n">
        <v>280478</v>
      </c>
      <c r="H88" s="186" t="n">
        <v>24584868</v>
      </c>
      <c r="I88" s="125" t="n">
        <v>185123</v>
      </c>
      <c r="J88" s="187" t="n">
        <v>3149147</v>
      </c>
      <c r="K88" s="124" t="n">
        <v>3334270</v>
      </c>
    </row>
    <row r="89" s="26" customFormat="true" ht="15" hidden="false" customHeight="true" outlineLevel="0" collapsed="false">
      <c r="A89" s="104" t="n">
        <v>2005</v>
      </c>
      <c r="B89" s="128" t="n">
        <v>3</v>
      </c>
      <c r="C89" s="119" t="s">
        <v>83</v>
      </c>
      <c r="D89" s="184" t="n">
        <v>3158222</v>
      </c>
      <c r="E89" s="122" t="n">
        <v>12915</v>
      </c>
      <c r="F89" s="185" t="n">
        <v>256791</v>
      </c>
      <c r="G89" s="123" t="n">
        <v>269706</v>
      </c>
      <c r="H89" s="186" t="n">
        <v>36464868</v>
      </c>
      <c r="I89" s="125" t="n">
        <v>149126</v>
      </c>
      <c r="J89" s="187" t="n">
        <v>2964914</v>
      </c>
      <c r="K89" s="124" t="n">
        <v>3114040</v>
      </c>
    </row>
    <row r="90" s="26" customFormat="true" ht="15" hidden="false" customHeight="true" outlineLevel="0" collapsed="false">
      <c r="A90" s="132" t="n">
        <v>2005</v>
      </c>
      <c r="B90" s="133" t="n">
        <v>2</v>
      </c>
      <c r="C90" s="134" t="s">
        <v>84</v>
      </c>
      <c r="D90" s="190" t="n">
        <v>2034766</v>
      </c>
      <c r="E90" s="191" t="n">
        <v>35407</v>
      </c>
      <c r="F90" s="192" t="n">
        <v>136668</v>
      </c>
      <c r="G90" s="193" t="n">
        <v>172075</v>
      </c>
      <c r="H90" s="194" t="n">
        <v>23528755</v>
      </c>
      <c r="I90" s="145" t="n">
        <v>409434</v>
      </c>
      <c r="J90" s="195" t="n">
        <v>1580349</v>
      </c>
      <c r="K90" s="144" t="n">
        <v>1989783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13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14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15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16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207" t="s">
        <v>117</v>
      </c>
      <c r="I9" s="207"/>
      <c r="J9" s="207"/>
      <c r="K9" s="207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5</v>
      </c>
      <c r="B11" s="80" t="n">
        <v>1</v>
      </c>
      <c r="C11" s="81" t="s">
        <v>81</v>
      </c>
      <c r="D11" s="165" t="n">
        <v>7595053</v>
      </c>
      <c r="E11" s="85" t="n">
        <v>163697</v>
      </c>
      <c r="F11" s="84" t="n">
        <v>14477</v>
      </c>
      <c r="G11" s="166" t="n">
        <v>178175</v>
      </c>
      <c r="H11" s="167" t="n">
        <v>42105851</v>
      </c>
      <c r="I11" s="168" t="n">
        <v>907513</v>
      </c>
      <c r="J11" s="88" t="n">
        <v>80263</v>
      </c>
      <c r="K11" s="86" t="n">
        <v>987776</v>
      </c>
    </row>
    <row r="12" s="26" customFormat="true" ht="15" hidden="false" customHeight="true" outlineLevel="0" collapsed="false">
      <c r="A12" s="67" t="n">
        <v>2024</v>
      </c>
      <c r="B12" s="80" t="n">
        <v>4</v>
      </c>
      <c r="C12" s="81" t="s">
        <v>82</v>
      </c>
      <c r="D12" s="165" t="n">
        <v>4052491</v>
      </c>
      <c r="E12" s="85" t="n">
        <v>95746</v>
      </c>
      <c r="F12" s="84" t="n">
        <v>20556</v>
      </c>
      <c r="G12" s="166" t="n">
        <v>116302</v>
      </c>
      <c r="H12" s="167" t="n">
        <v>23934630</v>
      </c>
      <c r="I12" s="168" t="n">
        <v>565491</v>
      </c>
      <c r="J12" s="88" t="n">
        <v>121411</v>
      </c>
      <c r="K12" s="86" t="n">
        <v>686902</v>
      </c>
    </row>
    <row r="13" s="26" customFormat="true" ht="15" hidden="false" customHeight="true" outlineLevel="0" collapsed="false">
      <c r="A13" s="67" t="n">
        <v>2024</v>
      </c>
      <c r="B13" s="80" t="n">
        <v>3</v>
      </c>
      <c r="C13" s="81" t="s">
        <v>83</v>
      </c>
      <c r="D13" s="165" t="n">
        <v>2940680</v>
      </c>
      <c r="E13" s="85" t="n">
        <v>96710</v>
      </c>
      <c r="F13" s="84" t="n">
        <v>20725</v>
      </c>
      <c r="G13" s="166" t="n">
        <v>117435</v>
      </c>
      <c r="H13" s="167" t="n">
        <v>16789495</v>
      </c>
      <c r="I13" s="168" t="n">
        <v>552158</v>
      </c>
      <c r="J13" s="88" t="n">
        <v>118329</v>
      </c>
      <c r="K13" s="86" t="n">
        <v>670487</v>
      </c>
    </row>
    <row r="14" s="26" customFormat="true" ht="15" hidden="false" customHeight="true" outlineLevel="0" collapsed="false">
      <c r="A14" s="67" t="n">
        <v>2024</v>
      </c>
      <c r="B14" s="80" t="n">
        <v>2</v>
      </c>
      <c r="C14" s="81" t="s">
        <v>84</v>
      </c>
      <c r="D14" s="165" t="n">
        <v>3742124</v>
      </c>
      <c r="E14" s="85" t="n">
        <v>85395</v>
      </c>
      <c r="F14" s="84" t="n">
        <v>20366</v>
      </c>
      <c r="G14" s="166" t="n">
        <v>105761</v>
      </c>
      <c r="H14" s="167" t="n">
        <v>22150612</v>
      </c>
      <c r="I14" s="168" t="n">
        <v>505476</v>
      </c>
      <c r="J14" s="88" t="n">
        <v>120556</v>
      </c>
      <c r="K14" s="86" t="n">
        <v>626032</v>
      </c>
    </row>
    <row r="15" s="26" customFormat="true" ht="15" hidden="false" customHeight="true" outlineLevel="0" collapsed="false">
      <c r="A15" s="67" t="n">
        <v>2024</v>
      </c>
      <c r="B15" s="80" t="n">
        <v>1</v>
      </c>
      <c r="C15" s="81" t="s">
        <v>81</v>
      </c>
      <c r="D15" s="165" t="n">
        <v>5939335</v>
      </c>
      <c r="E15" s="85" t="n">
        <v>123019</v>
      </c>
      <c r="F15" s="84" t="n">
        <v>21840</v>
      </c>
      <c r="G15" s="166" t="n">
        <v>144860</v>
      </c>
      <c r="H15" s="167" t="n">
        <v>33200122</v>
      </c>
      <c r="I15" s="168" t="n">
        <v>687662</v>
      </c>
      <c r="J15" s="88" t="n">
        <v>122087</v>
      </c>
      <c r="K15" s="86" t="n">
        <v>809750</v>
      </c>
    </row>
    <row r="16" s="26" customFormat="true" ht="15" hidden="false" customHeight="true" outlineLevel="0" collapsed="false">
      <c r="A16" s="67" t="n">
        <v>2023</v>
      </c>
      <c r="B16" s="80" t="n">
        <v>4</v>
      </c>
      <c r="C16" s="81" t="s">
        <v>82</v>
      </c>
      <c r="D16" s="165" t="n">
        <v>6455932</v>
      </c>
      <c r="E16" s="85" t="n">
        <v>128590</v>
      </c>
      <c r="F16" s="84" t="n">
        <v>30711</v>
      </c>
      <c r="G16" s="166" t="n">
        <v>159301</v>
      </c>
      <c r="H16" s="167" t="n">
        <v>38473970</v>
      </c>
      <c r="I16" s="168" t="n">
        <v>766331</v>
      </c>
      <c r="J16" s="88" t="n">
        <v>183023</v>
      </c>
      <c r="K16" s="86" t="n">
        <v>949355</v>
      </c>
    </row>
    <row r="17" s="26" customFormat="true" ht="15" hidden="false" customHeight="true" outlineLevel="0" collapsed="false">
      <c r="A17" s="67" t="n">
        <v>2023</v>
      </c>
      <c r="B17" s="80" t="n">
        <v>3</v>
      </c>
      <c r="C17" s="81" t="s">
        <v>83</v>
      </c>
      <c r="D17" s="165" t="n">
        <v>6048598</v>
      </c>
      <c r="E17" s="85" t="n">
        <v>107814</v>
      </c>
      <c r="F17" s="84" t="n">
        <v>16780</v>
      </c>
      <c r="G17" s="166" t="n">
        <v>124595</v>
      </c>
      <c r="H17" s="167" t="n">
        <v>35981075</v>
      </c>
      <c r="I17" s="168" t="n">
        <v>641352</v>
      </c>
      <c r="J17" s="88" t="n">
        <v>99823</v>
      </c>
      <c r="K17" s="86" t="n">
        <v>741176</v>
      </c>
    </row>
    <row r="18" s="26" customFormat="true" ht="15" hidden="false" customHeight="true" outlineLevel="0" collapsed="false">
      <c r="A18" s="67" t="n">
        <v>2023</v>
      </c>
      <c r="B18" s="80" t="n">
        <v>2</v>
      </c>
      <c r="C18" s="81" t="s">
        <v>84</v>
      </c>
      <c r="D18" s="165" t="n">
        <v>4866360</v>
      </c>
      <c r="E18" s="85" t="n">
        <v>103679</v>
      </c>
      <c r="F18" s="84" t="n">
        <v>29136</v>
      </c>
      <c r="G18" s="166" t="n">
        <v>132816</v>
      </c>
      <c r="H18" s="167" t="n">
        <v>29750027</v>
      </c>
      <c r="I18" s="168" t="n">
        <v>633832</v>
      </c>
      <c r="J18" s="88" t="n">
        <v>178125</v>
      </c>
      <c r="K18" s="86" t="n">
        <v>811958</v>
      </c>
    </row>
    <row r="19" s="26" customFormat="true" ht="15" hidden="false" customHeight="true" outlineLevel="0" collapsed="false">
      <c r="A19" s="67" t="n">
        <v>2023</v>
      </c>
      <c r="B19" s="80" t="n">
        <v>1</v>
      </c>
      <c r="C19" s="81" t="s">
        <v>81</v>
      </c>
      <c r="D19" s="165" t="n">
        <v>3749500</v>
      </c>
      <c r="E19" s="85" t="n">
        <v>114765</v>
      </c>
      <c r="F19" s="84" t="n">
        <v>12900</v>
      </c>
      <c r="G19" s="166" t="n">
        <v>127665</v>
      </c>
      <c r="H19" s="167" t="n">
        <v>23293163</v>
      </c>
      <c r="I19" s="168" t="n">
        <v>712960</v>
      </c>
      <c r="J19" s="88" t="n">
        <v>80141</v>
      </c>
      <c r="K19" s="86" t="n">
        <v>793101</v>
      </c>
    </row>
    <row r="20" s="26" customFormat="true" ht="15" hidden="false" customHeight="true" outlineLevel="0" collapsed="false">
      <c r="A20" s="67" t="n">
        <v>2022</v>
      </c>
      <c r="B20" s="80" t="n">
        <v>4</v>
      </c>
      <c r="C20" s="81" t="s">
        <v>82</v>
      </c>
      <c r="D20" s="165" t="n">
        <v>2942288</v>
      </c>
      <c r="E20" s="85" t="n">
        <v>103336</v>
      </c>
      <c r="F20" s="84" t="n">
        <v>10845</v>
      </c>
      <c r="G20" s="166" t="n">
        <v>114182</v>
      </c>
      <c r="H20" s="167" t="n">
        <v>20217748</v>
      </c>
      <c r="I20" s="168" t="n">
        <v>710073</v>
      </c>
      <c r="J20" s="88" t="n">
        <v>74524</v>
      </c>
      <c r="K20" s="86" t="n">
        <v>784597</v>
      </c>
    </row>
    <row r="21" s="26" customFormat="true" ht="15" hidden="false" customHeight="true" outlineLevel="0" collapsed="false">
      <c r="A21" s="67" t="n">
        <v>2022</v>
      </c>
      <c r="B21" s="80" t="n">
        <v>3</v>
      </c>
      <c r="C21" s="81" t="s">
        <v>83</v>
      </c>
      <c r="D21" s="165" t="n">
        <v>2008563</v>
      </c>
      <c r="E21" s="85" t="n">
        <v>83109</v>
      </c>
      <c r="F21" s="84" t="n">
        <v>15239</v>
      </c>
      <c r="G21" s="166" t="n">
        <v>98348</v>
      </c>
      <c r="H21" s="167" t="n">
        <v>14048842</v>
      </c>
      <c r="I21" s="168" t="n">
        <v>581305</v>
      </c>
      <c r="J21" s="88" t="n">
        <v>106590</v>
      </c>
      <c r="K21" s="86" t="n">
        <v>687895</v>
      </c>
    </row>
    <row r="22" s="26" customFormat="true" ht="15" hidden="false" customHeight="true" outlineLevel="0" collapsed="false">
      <c r="A22" s="67" t="n">
        <v>2022</v>
      </c>
      <c r="B22" s="80" t="n">
        <v>2</v>
      </c>
      <c r="C22" s="81" t="s">
        <v>84</v>
      </c>
      <c r="D22" s="165" t="n">
        <v>3742392</v>
      </c>
      <c r="E22" s="85" t="n">
        <v>96607</v>
      </c>
      <c r="F22" s="84" t="n">
        <v>24652</v>
      </c>
      <c r="G22" s="166" t="n">
        <v>121259</v>
      </c>
      <c r="H22" s="167" t="n">
        <v>25316372</v>
      </c>
      <c r="I22" s="168" t="n">
        <v>653523</v>
      </c>
      <c r="J22" s="88" t="n">
        <v>166768</v>
      </c>
      <c r="K22" s="86" t="n">
        <v>820292</v>
      </c>
    </row>
    <row r="23" s="26" customFormat="true" ht="15" hidden="false" customHeight="true" outlineLevel="0" collapsed="false">
      <c r="A23" s="67" t="n">
        <v>2022</v>
      </c>
      <c r="B23" s="80" t="n">
        <v>1</v>
      </c>
      <c r="C23" s="81" t="s">
        <v>81</v>
      </c>
      <c r="D23" s="165" t="n">
        <v>3292060</v>
      </c>
      <c r="E23" s="85" t="n">
        <v>111851</v>
      </c>
      <c r="F23" s="84" t="n">
        <v>24858</v>
      </c>
      <c r="G23" s="166" t="n">
        <v>136710</v>
      </c>
      <c r="H23" s="167" t="n">
        <v>23085170</v>
      </c>
      <c r="I23" s="168" t="n">
        <v>784345</v>
      </c>
      <c r="J23" s="88" t="n">
        <v>174316</v>
      </c>
      <c r="K23" s="86" t="n">
        <v>958662</v>
      </c>
    </row>
    <row r="24" s="26" customFormat="true" ht="15" hidden="false" customHeight="true" outlineLevel="0" collapsed="false">
      <c r="A24" s="67" t="n">
        <v>2021</v>
      </c>
      <c r="B24" s="80" t="n">
        <v>4</v>
      </c>
      <c r="C24" s="81" t="s">
        <v>82</v>
      </c>
      <c r="D24" s="165" t="n">
        <v>1794148</v>
      </c>
      <c r="E24" s="85" t="n">
        <v>112220</v>
      </c>
      <c r="F24" s="84" t="n">
        <v>6778</v>
      </c>
      <c r="G24" s="166" t="n">
        <v>118999</v>
      </c>
      <c r="H24" s="167" t="n">
        <v>13636455</v>
      </c>
      <c r="I24" s="168" t="n">
        <v>852934</v>
      </c>
      <c r="J24" s="88" t="n">
        <v>51520</v>
      </c>
      <c r="K24" s="86" t="n">
        <v>904454</v>
      </c>
    </row>
    <row r="25" s="26" customFormat="true" ht="15" hidden="false" customHeight="true" outlineLevel="0" collapsed="false">
      <c r="A25" s="67" t="n">
        <v>2021</v>
      </c>
      <c r="B25" s="80" t="n">
        <v>3</v>
      </c>
      <c r="C25" s="81" t="s">
        <v>83</v>
      </c>
      <c r="D25" s="165" t="n">
        <v>1907892</v>
      </c>
      <c r="E25" s="85" t="n">
        <v>106048</v>
      </c>
      <c r="F25" s="84" t="n">
        <v>4010</v>
      </c>
      <c r="G25" s="166" t="n">
        <v>110058</v>
      </c>
      <c r="H25" s="167" t="n">
        <v>15198699</v>
      </c>
      <c r="I25" s="168" t="n">
        <v>844805</v>
      </c>
      <c r="J25" s="88" t="n">
        <v>31948</v>
      </c>
      <c r="K25" s="86" t="n">
        <v>876753</v>
      </c>
    </row>
    <row r="26" s="26" customFormat="true" ht="15" hidden="false" customHeight="true" outlineLevel="0" collapsed="false">
      <c r="A26" s="67" t="n">
        <v>2021</v>
      </c>
      <c r="B26" s="80" t="n">
        <v>2</v>
      </c>
      <c r="C26" s="81" t="s">
        <v>84</v>
      </c>
      <c r="D26" s="165" t="n">
        <v>1282743</v>
      </c>
      <c r="E26" s="85" t="n">
        <v>55259</v>
      </c>
      <c r="F26" s="84" t="n">
        <v>8526</v>
      </c>
      <c r="G26" s="166" t="n">
        <v>63786</v>
      </c>
      <c r="H26" s="167" t="n">
        <v>10706035</v>
      </c>
      <c r="I26" s="168" t="n">
        <v>461207</v>
      </c>
      <c r="J26" s="88" t="n">
        <v>71166</v>
      </c>
      <c r="K26" s="86" t="n">
        <v>532373</v>
      </c>
    </row>
    <row r="27" s="26" customFormat="true" ht="15" hidden="false" customHeight="true" outlineLevel="0" collapsed="false">
      <c r="A27" s="67" t="n">
        <v>2021</v>
      </c>
      <c r="B27" s="80" t="n">
        <v>1</v>
      </c>
      <c r="C27" s="81" t="s">
        <v>81</v>
      </c>
      <c r="D27" s="165" t="n">
        <v>1644958</v>
      </c>
      <c r="E27" s="85" t="n">
        <v>60055</v>
      </c>
      <c r="F27" s="84" t="n">
        <v>9454</v>
      </c>
      <c r="G27" s="166" t="n">
        <v>69510</v>
      </c>
      <c r="H27" s="167" t="n">
        <v>13718851</v>
      </c>
      <c r="I27" s="168" t="n">
        <v>500859</v>
      </c>
      <c r="J27" s="88" t="n">
        <v>78852</v>
      </c>
      <c r="K27" s="86" t="n">
        <v>579712</v>
      </c>
    </row>
    <row r="28" s="26" customFormat="true" ht="15" hidden="false" customHeight="true" outlineLevel="0" collapsed="false">
      <c r="A28" s="67" t="n">
        <v>2020</v>
      </c>
      <c r="B28" s="80" t="n">
        <v>4</v>
      </c>
      <c r="C28" s="81" t="s">
        <v>82</v>
      </c>
      <c r="D28" s="165" t="n">
        <v>1394392</v>
      </c>
      <c r="E28" s="85" t="n">
        <v>38663</v>
      </c>
      <c r="F28" s="84" t="n">
        <v>6470</v>
      </c>
      <c r="G28" s="166" t="n">
        <v>45133</v>
      </c>
      <c r="H28" s="167" t="n">
        <v>11865659</v>
      </c>
      <c r="I28" s="168" t="n">
        <v>329005</v>
      </c>
      <c r="J28" s="88" t="n">
        <v>55057</v>
      </c>
      <c r="K28" s="86" t="n">
        <v>384063</v>
      </c>
    </row>
    <row r="29" s="26" customFormat="true" ht="15" hidden="false" customHeight="true" outlineLevel="0" collapsed="false">
      <c r="A29" s="67" t="n">
        <v>2020</v>
      </c>
      <c r="B29" s="80" t="n">
        <v>3</v>
      </c>
      <c r="C29" s="81" t="s">
        <v>83</v>
      </c>
      <c r="D29" s="165" t="n">
        <v>1071135</v>
      </c>
      <c r="E29" s="85" t="n">
        <v>35481</v>
      </c>
      <c r="F29" s="84" t="n">
        <v>4373</v>
      </c>
      <c r="G29" s="166" t="n">
        <v>39854</v>
      </c>
      <c r="H29" s="167" t="n">
        <v>9157354</v>
      </c>
      <c r="I29" s="168" t="n">
        <v>303334</v>
      </c>
      <c r="J29" s="88" t="n">
        <v>37392</v>
      </c>
      <c r="K29" s="86" t="n">
        <v>340727</v>
      </c>
    </row>
    <row r="30" s="26" customFormat="true" ht="15" hidden="false" customHeight="true" outlineLevel="0" collapsed="false">
      <c r="A30" s="67" t="n">
        <v>2020</v>
      </c>
      <c r="B30" s="80" t="n">
        <v>2</v>
      </c>
      <c r="C30" s="81" t="s">
        <v>84</v>
      </c>
      <c r="D30" s="165" t="n">
        <v>1287962</v>
      </c>
      <c r="E30" s="85" t="n">
        <v>25779</v>
      </c>
      <c r="F30" s="84" t="n">
        <v>6000</v>
      </c>
      <c r="G30" s="166" t="n">
        <v>31780</v>
      </c>
      <c r="H30" s="167" t="n">
        <v>11240233</v>
      </c>
      <c r="I30" s="168" t="n">
        <v>224979</v>
      </c>
      <c r="J30" s="88" t="n">
        <v>52370</v>
      </c>
      <c r="K30" s="86" t="n">
        <v>277349</v>
      </c>
    </row>
    <row r="31" s="26" customFormat="true" ht="15" hidden="false" customHeight="true" outlineLevel="0" collapsed="false">
      <c r="A31" s="67" t="n">
        <v>2020</v>
      </c>
      <c r="B31" s="80" t="n">
        <v>1</v>
      </c>
      <c r="C31" s="81" t="s">
        <v>81</v>
      </c>
      <c r="D31" s="165" t="n">
        <v>1159493</v>
      </c>
      <c r="E31" s="85" t="n">
        <v>24721</v>
      </c>
      <c r="F31" s="84" t="n">
        <v>4008</v>
      </c>
      <c r="G31" s="166" t="n">
        <v>28730</v>
      </c>
      <c r="H31" s="167" t="n">
        <v>10248760</v>
      </c>
      <c r="I31" s="168" t="n">
        <v>218514</v>
      </c>
      <c r="J31" s="88" t="n">
        <v>35435</v>
      </c>
      <c r="K31" s="86" t="n">
        <v>253950</v>
      </c>
    </row>
    <row r="32" s="26" customFormat="true" ht="15" hidden="false" customHeight="true" outlineLevel="0" collapsed="false">
      <c r="A32" s="67" t="n">
        <v>2019</v>
      </c>
      <c r="B32" s="80" t="n">
        <v>4</v>
      </c>
      <c r="C32" s="81" t="s">
        <v>82</v>
      </c>
      <c r="D32" s="165" t="n">
        <v>967557</v>
      </c>
      <c r="E32" s="85" t="n">
        <v>11155</v>
      </c>
      <c r="F32" s="84" t="n">
        <v>4957</v>
      </c>
      <c r="G32" s="166" t="n">
        <v>16112</v>
      </c>
      <c r="H32" s="167" t="n">
        <v>8595548</v>
      </c>
      <c r="I32" s="168" t="n">
        <v>99101</v>
      </c>
      <c r="J32" s="88" t="n">
        <v>44041</v>
      </c>
      <c r="K32" s="86" t="n">
        <v>143142</v>
      </c>
    </row>
    <row r="33" s="26" customFormat="true" ht="15" hidden="false" customHeight="true" outlineLevel="0" collapsed="false">
      <c r="A33" s="67" t="n">
        <v>2019</v>
      </c>
      <c r="B33" s="80" t="n">
        <v>3</v>
      </c>
      <c r="C33" s="81" t="s">
        <v>83</v>
      </c>
      <c r="D33" s="165" t="n">
        <v>595974</v>
      </c>
      <c r="E33" s="85" t="n">
        <v>23750</v>
      </c>
      <c r="F33" s="84" t="n">
        <v>3287</v>
      </c>
      <c r="G33" s="166" t="n">
        <v>27037</v>
      </c>
      <c r="H33" s="167" t="n">
        <v>5312661</v>
      </c>
      <c r="I33" s="168" t="n">
        <v>211715</v>
      </c>
      <c r="J33" s="88" t="n">
        <v>29305</v>
      </c>
      <c r="K33" s="86" t="n">
        <v>241021</v>
      </c>
    </row>
    <row r="34" s="26" customFormat="true" ht="15" hidden="false" customHeight="true" outlineLevel="0" collapsed="false">
      <c r="A34" s="67" t="n">
        <v>2019</v>
      </c>
      <c r="B34" s="80" t="n">
        <v>2</v>
      </c>
      <c r="C34" s="81" t="s">
        <v>84</v>
      </c>
      <c r="D34" s="165" t="n">
        <v>535741</v>
      </c>
      <c r="E34" s="85" t="n">
        <v>9897</v>
      </c>
      <c r="F34" s="84" t="n">
        <v>6221</v>
      </c>
      <c r="G34" s="166" t="n">
        <v>16119</v>
      </c>
      <c r="H34" s="167" t="n">
        <v>4929534</v>
      </c>
      <c r="I34" s="168" t="n">
        <v>91071</v>
      </c>
      <c r="J34" s="88" t="n">
        <v>57250</v>
      </c>
      <c r="K34" s="86" t="n">
        <v>148322</v>
      </c>
    </row>
    <row r="35" s="26" customFormat="true" ht="15" hidden="false" customHeight="true" outlineLevel="0" collapsed="false">
      <c r="A35" s="67" t="n">
        <v>2019</v>
      </c>
      <c r="B35" s="80" t="n">
        <v>1</v>
      </c>
      <c r="C35" s="81" t="s">
        <v>81</v>
      </c>
      <c r="D35" s="165" t="n">
        <v>594486</v>
      </c>
      <c r="E35" s="85" t="n">
        <v>12271</v>
      </c>
      <c r="F35" s="84" t="n">
        <v>6873</v>
      </c>
      <c r="G35" s="166" t="n">
        <v>19145</v>
      </c>
      <c r="H35" s="167" t="n">
        <v>5383137</v>
      </c>
      <c r="I35" s="168" t="n">
        <v>111122</v>
      </c>
      <c r="J35" s="88" t="n">
        <v>62244</v>
      </c>
      <c r="K35" s="86" t="n">
        <v>173366</v>
      </c>
    </row>
    <row r="36" s="26" customFormat="true" ht="15" hidden="false" customHeight="true" outlineLevel="0" collapsed="false">
      <c r="A36" s="67" t="n">
        <v>2018</v>
      </c>
      <c r="B36" s="80" t="n">
        <v>4</v>
      </c>
      <c r="C36" s="81" t="s">
        <v>82</v>
      </c>
      <c r="D36" s="165" t="n">
        <v>610611</v>
      </c>
      <c r="E36" s="85" t="n">
        <v>11271</v>
      </c>
      <c r="F36" s="84" t="n">
        <v>4914</v>
      </c>
      <c r="G36" s="166" t="n">
        <v>16186</v>
      </c>
      <c r="H36" s="167" t="n">
        <v>5490615</v>
      </c>
      <c r="I36" s="168" t="n">
        <v>101351</v>
      </c>
      <c r="J36" s="88" t="n">
        <v>44193</v>
      </c>
      <c r="K36" s="86" t="n">
        <v>145544</v>
      </c>
    </row>
    <row r="37" s="26" customFormat="true" ht="15" hidden="false" customHeight="true" outlineLevel="0" collapsed="false">
      <c r="A37" s="67" t="n">
        <v>2018</v>
      </c>
      <c r="B37" s="80" t="n">
        <v>3</v>
      </c>
      <c r="C37" s="81" t="s">
        <v>83</v>
      </c>
      <c r="D37" s="165" t="n">
        <v>833949</v>
      </c>
      <c r="E37" s="85" t="n">
        <v>9490</v>
      </c>
      <c r="F37" s="84" t="n">
        <v>6007</v>
      </c>
      <c r="G37" s="166" t="n">
        <v>15498</v>
      </c>
      <c r="H37" s="167" t="n">
        <v>7436682</v>
      </c>
      <c r="I37" s="168" t="n">
        <v>84630</v>
      </c>
      <c r="J37" s="88" t="n">
        <v>53572</v>
      </c>
      <c r="K37" s="86" t="n">
        <v>138203</v>
      </c>
    </row>
    <row r="38" s="26" customFormat="true" ht="15" hidden="false" customHeight="true" outlineLevel="0" collapsed="false">
      <c r="A38" s="67" t="n">
        <v>2018</v>
      </c>
      <c r="B38" s="80" t="n">
        <v>2</v>
      </c>
      <c r="C38" s="81" t="s">
        <v>84</v>
      </c>
      <c r="D38" s="165" t="n">
        <v>726211</v>
      </c>
      <c r="E38" s="85" t="n">
        <v>23667</v>
      </c>
      <c r="F38" s="84" t="n">
        <v>5731</v>
      </c>
      <c r="G38" s="166" t="n">
        <v>29399</v>
      </c>
      <c r="H38" s="167" t="n">
        <v>6247789</v>
      </c>
      <c r="I38" s="168" t="n">
        <v>203621</v>
      </c>
      <c r="J38" s="88" t="n">
        <v>49312</v>
      </c>
      <c r="K38" s="86" t="n">
        <v>252933</v>
      </c>
    </row>
    <row r="39" s="26" customFormat="true" ht="15" hidden="false" customHeight="true" outlineLevel="0" collapsed="false">
      <c r="A39" s="67" t="n">
        <v>2018</v>
      </c>
      <c r="B39" s="80" t="n">
        <v>1</v>
      </c>
      <c r="C39" s="81" t="s">
        <v>81</v>
      </c>
      <c r="D39" s="165" t="n">
        <v>714617</v>
      </c>
      <c r="E39" s="85" t="n">
        <v>10372</v>
      </c>
      <c r="F39" s="84" t="n">
        <v>5604</v>
      </c>
      <c r="G39" s="166" t="n">
        <v>15977</v>
      </c>
      <c r="H39" s="167" t="n">
        <v>6429889</v>
      </c>
      <c r="I39" s="168" t="n">
        <v>93328</v>
      </c>
      <c r="J39" s="88" t="n">
        <v>50428</v>
      </c>
      <c r="K39" s="86" t="n">
        <v>143757</v>
      </c>
    </row>
    <row r="40" s="26" customFormat="true" ht="15" hidden="false" customHeight="true" outlineLevel="0" collapsed="false">
      <c r="A40" s="67" t="n">
        <v>2017</v>
      </c>
      <c r="B40" s="80" t="n">
        <v>4</v>
      </c>
      <c r="C40" s="81" t="s">
        <v>82</v>
      </c>
      <c r="D40" s="165" t="n">
        <v>877790</v>
      </c>
      <c r="E40" s="85" t="n">
        <v>10308</v>
      </c>
      <c r="F40" s="84" t="n">
        <v>8380</v>
      </c>
      <c r="G40" s="166" t="n">
        <v>18689</v>
      </c>
      <c r="H40" s="167" t="n">
        <v>7884231</v>
      </c>
      <c r="I40" s="168" t="n">
        <v>92586</v>
      </c>
      <c r="J40" s="88" t="n">
        <v>75277</v>
      </c>
      <c r="K40" s="86" t="n">
        <v>167863</v>
      </c>
    </row>
    <row r="41" s="26" customFormat="true" ht="15" hidden="false" customHeight="true" outlineLevel="0" collapsed="false">
      <c r="A41" s="67" t="n">
        <v>2017</v>
      </c>
      <c r="B41" s="80" t="n">
        <v>3</v>
      </c>
      <c r="C41" s="81" t="s">
        <v>83</v>
      </c>
      <c r="D41" s="165" t="n">
        <v>588127</v>
      </c>
      <c r="E41" s="85" t="n">
        <v>15876</v>
      </c>
      <c r="F41" s="84" t="n">
        <v>4162</v>
      </c>
      <c r="G41" s="166" t="n">
        <v>20038</v>
      </c>
      <c r="H41" s="167" t="n">
        <v>5100183</v>
      </c>
      <c r="I41" s="168" t="n">
        <v>137675</v>
      </c>
      <c r="J41" s="88" t="n">
        <v>36100</v>
      </c>
      <c r="K41" s="86" t="n">
        <v>173776</v>
      </c>
    </row>
    <row r="42" s="26" customFormat="true" ht="15" hidden="false" customHeight="true" outlineLevel="0" collapsed="false">
      <c r="A42" s="67" t="n">
        <v>2017</v>
      </c>
      <c r="B42" s="80" t="n">
        <v>2</v>
      </c>
      <c r="C42" s="81" t="s">
        <v>84</v>
      </c>
      <c r="D42" s="165" t="n">
        <v>701936</v>
      </c>
      <c r="E42" s="85" t="n">
        <v>16206</v>
      </c>
      <c r="F42" s="84" t="n">
        <v>4808</v>
      </c>
      <c r="G42" s="166" t="n">
        <v>21015</v>
      </c>
      <c r="H42" s="167" t="n">
        <v>6058229</v>
      </c>
      <c r="I42" s="168" t="n">
        <v>139877</v>
      </c>
      <c r="J42" s="88" t="n">
        <v>41500</v>
      </c>
      <c r="K42" s="86" t="n">
        <v>181377</v>
      </c>
    </row>
    <row r="43" s="26" customFormat="true" ht="15" hidden="false" customHeight="true" outlineLevel="0" collapsed="false">
      <c r="A43" s="67" t="n">
        <v>2017</v>
      </c>
      <c r="B43" s="80" t="n">
        <v>1</v>
      </c>
      <c r="C43" s="81" t="s">
        <v>81</v>
      </c>
      <c r="D43" s="165" t="n">
        <v>488320</v>
      </c>
      <c r="E43" s="85" t="n">
        <v>20032</v>
      </c>
      <c r="F43" s="84" t="n">
        <v>3946</v>
      </c>
      <c r="G43" s="166" t="n">
        <v>23979</v>
      </c>
      <c r="H43" s="167" t="n">
        <v>4175644</v>
      </c>
      <c r="I43" s="168" t="n">
        <v>171302</v>
      </c>
      <c r="J43" s="88" t="n">
        <v>33743</v>
      </c>
      <c r="K43" s="86" t="n">
        <v>205046</v>
      </c>
    </row>
    <row r="44" s="26" customFormat="true" ht="15" hidden="false" customHeight="true" outlineLevel="0" collapsed="false">
      <c r="A44" s="67" t="n">
        <v>2016</v>
      </c>
      <c r="B44" s="80" t="n">
        <v>4</v>
      </c>
      <c r="C44" s="81" t="s">
        <v>82</v>
      </c>
      <c r="D44" s="165" t="n">
        <v>343007</v>
      </c>
      <c r="E44" s="85" t="n">
        <v>11516</v>
      </c>
      <c r="F44" s="84" t="n">
        <v>5563</v>
      </c>
      <c r="G44" s="166" t="n">
        <v>17079</v>
      </c>
      <c r="H44" s="167" t="n">
        <v>3069830</v>
      </c>
      <c r="I44" s="168" t="n">
        <v>103072</v>
      </c>
      <c r="J44" s="88" t="n">
        <v>49787</v>
      </c>
      <c r="K44" s="86" t="n">
        <v>152860</v>
      </c>
    </row>
    <row r="45" s="26" customFormat="true" ht="15" hidden="false" customHeight="true" outlineLevel="0" collapsed="false">
      <c r="A45" s="67" t="n">
        <v>2016</v>
      </c>
      <c r="B45" s="80" t="n">
        <v>3</v>
      </c>
      <c r="C45" s="81" t="s">
        <v>83</v>
      </c>
      <c r="D45" s="165" t="n">
        <v>408600</v>
      </c>
      <c r="E45" s="85" t="n">
        <v>12921</v>
      </c>
      <c r="F45" s="84" t="n">
        <v>3601</v>
      </c>
      <c r="G45" s="166" t="n">
        <v>16523</v>
      </c>
      <c r="H45" s="167" t="n">
        <v>3567783</v>
      </c>
      <c r="I45" s="168" t="n">
        <v>112825</v>
      </c>
      <c r="J45" s="88" t="n">
        <v>31450</v>
      </c>
      <c r="K45" s="86" t="n">
        <v>144275</v>
      </c>
    </row>
    <row r="46" s="169" customFormat="true" ht="15" hidden="false" customHeight="true" outlineLevel="0" collapsed="false">
      <c r="A46" s="67" t="n">
        <v>2016</v>
      </c>
      <c r="B46" s="80" t="n">
        <v>2</v>
      </c>
      <c r="C46" s="81" t="s">
        <v>84</v>
      </c>
      <c r="D46" s="165" t="n">
        <v>371366</v>
      </c>
      <c r="E46" s="85" t="n">
        <v>7750</v>
      </c>
      <c r="F46" s="84" t="n">
        <v>4782</v>
      </c>
      <c r="G46" s="166" t="n">
        <v>12533</v>
      </c>
      <c r="H46" s="167" t="n">
        <v>3561588</v>
      </c>
      <c r="I46" s="168" t="n">
        <v>74331</v>
      </c>
      <c r="J46" s="88" t="n">
        <v>45867</v>
      </c>
      <c r="K46" s="86" t="n">
        <v>120199</v>
      </c>
    </row>
    <row r="47" s="169" customFormat="true" ht="15" hidden="false" customHeight="true" outlineLevel="0" collapsed="false">
      <c r="A47" s="67" t="n">
        <v>2016</v>
      </c>
      <c r="B47" s="80" t="n">
        <v>1</v>
      </c>
      <c r="C47" s="81" t="s">
        <v>81</v>
      </c>
      <c r="D47" s="165" t="n">
        <v>448366</v>
      </c>
      <c r="E47" s="85" t="n">
        <v>5766</v>
      </c>
      <c r="F47" s="84" t="n">
        <v>4476</v>
      </c>
      <c r="G47" s="166" t="n">
        <v>10242</v>
      </c>
      <c r="H47" s="167" t="n">
        <v>4275657</v>
      </c>
      <c r="I47" s="168" t="n">
        <v>54988</v>
      </c>
      <c r="J47" s="88" t="n">
        <v>42688</v>
      </c>
      <c r="K47" s="86" t="n">
        <v>97677</v>
      </c>
    </row>
    <row r="48" s="169" customFormat="true" ht="15" hidden="false" customHeight="true" outlineLevel="0" collapsed="false">
      <c r="A48" s="67" t="n">
        <v>2015</v>
      </c>
      <c r="B48" s="80" t="n">
        <v>4</v>
      </c>
      <c r="C48" s="81" t="s">
        <v>82</v>
      </c>
      <c r="D48" s="165" t="n">
        <v>729378</v>
      </c>
      <c r="E48" s="85" t="n">
        <v>12364</v>
      </c>
      <c r="F48" s="84" t="n">
        <v>5881</v>
      </c>
      <c r="G48" s="166" t="n">
        <v>18246</v>
      </c>
      <c r="H48" s="167" t="n">
        <v>6255929</v>
      </c>
      <c r="I48" s="168" t="n">
        <v>106049</v>
      </c>
      <c r="J48" s="88" t="n">
        <v>50449</v>
      </c>
      <c r="K48" s="86" t="n">
        <v>156499</v>
      </c>
    </row>
    <row r="49" s="169" customFormat="true" ht="15" hidden="false" customHeight="true" outlineLevel="0" collapsed="false">
      <c r="A49" s="67" t="n">
        <v>2015</v>
      </c>
      <c r="B49" s="203" t="n">
        <v>3</v>
      </c>
      <c r="C49" s="170" t="s">
        <v>83</v>
      </c>
      <c r="D49" s="165" t="n">
        <v>1130451</v>
      </c>
      <c r="E49" s="85" t="n">
        <v>10502</v>
      </c>
      <c r="F49" s="84" t="n">
        <v>12890</v>
      </c>
      <c r="G49" s="166" t="n">
        <v>23393</v>
      </c>
      <c r="H49" s="167" t="n">
        <v>9302596</v>
      </c>
      <c r="I49" s="168" t="n">
        <v>86425</v>
      </c>
      <c r="J49" s="88" t="n">
        <v>106077</v>
      </c>
      <c r="K49" s="86" t="n">
        <v>192503</v>
      </c>
    </row>
    <row r="50" s="169" customFormat="true" ht="15" hidden="false" customHeight="true" outlineLevel="0" collapsed="false">
      <c r="A50" s="67" t="n">
        <v>2015</v>
      </c>
      <c r="B50" s="203" t="n">
        <v>2</v>
      </c>
      <c r="C50" s="170" t="s">
        <v>84</v>
      </c>
      <c r="D50" s="165" t="n">
        <v>1561020</v>
      </c>
      <c r="E50" s="85" t="n">
        <v>11513</v>
      </c>
      <c r="F50" s="84" t="n">
        <v>11764</v>
      </c>
      <c r="G50" s="166" t="n">
        <v>23278</v>
      </c>
      <c r="H50" s="167" t="n">
        <v>12674737</v>
      </c>
      <c r="I50" s="168" t="n">
        <v>93486</v>
      </c>
      <c r="J50" s="88" t="n">
        <v>95522</v>
      </c>
      <c r="K50" s="86" t="n">
        <v>189009</v>
      </c>
    </row>
    <row r="51" s="169" customFormat="true" ht="15" hidden="false" customHeight="true" outlineLevel="0" collapsed="false">
      <c r="A51" s="67" t="n">
        <v>2015</v>
      </c>
      <c r="B51" s="203" t="n">
        <v>1</v>
      </c>
      <c r="C51" s="170" t="s">
        <v>81</v>
      </c>
      <c r="D51" s="165" t="n">
        <v>2728714</v>
      </c>
      <c r="E51" s="85" t="n">
        <v>30073</v>
      </c>
      <c r="F51" s="84" t="n">
        <v>10875</v>
      </c>
      <c r="G51" s="166" t="n">
        <v>40948</v>
      </c>
      <c r="H51" s="167" t="n">
        <v>20794163</v>
      </c>
      <c r="I51" s="168" t="n">
        <v>229172</v>
      </c>
      <c r="J51" s="88" t="n">
        <v>82874</v>
      </c>
      <c r="K51" s="86" t="n">
        <v>312047</v>
      </c>
    </row>
    <row r="52" s="169" customFormat="true" ht="15" hidden="false" customHeight="true" outlineLevel="0" collapsed="false">
      <c r="A52" s="67" t="n">
        <v>2014</v>
      </c>
      <c r="B52" s="203" t="n">
        <v>4</v>
      </c>
      <c r="C52" s="170" t="s">
        <v>82</v>
      </c>
      <c r="D52" s="165" t="n">
        <v>11103299</v>
      </c>
      <c r="E52" s="85" t="n">
        <v>21378</v>
      </c>
      <c r="F52" s="84" t="n">
        <v>11027</v>
      </c>
      <c r="G52" s="166" t="n">
        <v>32406</v>
      </c>
      <c r="H52" s="167" t="n">
        <v>89894343</v>
      </c>
      <c r="I52" s="168" t="n">
        <v>173086</v>
      </c>
      <c r="J52" s="88" t="n">
        <v>89283</v>
      </c>
      <c r="K52" s="86" t="n">
        <v>262369</v>
      </c>
    </row>
    <row r="53" s="26" customFormat="true" ht="15" hidden="false" customHeight="true" outlineLevel="0" collapsed="false">
      <c r="A53" s="171" t="n">
        <v>2014</v>
      </c>
      <c r="B53" s="204" t="n">
        <v>3</v>
      </c>
      <c r="C53" s="106" t="s">
        <v>83</v>
      </c>
      <c r="D53" s="173" t="n">
        <v>830881</v>
      </c>
      <c r="E53" s="174" t="n">
        <v>32682</v>
      </c>
      <c r="F53" s="175" t="n">
        <v>6688</v>
      </c>
      <c r="G53" s="176" t="n">
        <v>39370</v>
      </c>
      <c r="H53" s="177" t="n">
        <v>6856591</v>
      </c>
      <c r="I53" s="178" t="n">
        <v>269700</v>
      </c>
      <c r="J53" s="179" t="n">
        <v>55191</v>
      </c>
      <c r="K53" s="180" t="n">
        <v>324891</v>
      </c>
    </row>
    <row r="54" s="26" customFormat="true" ht="15" hidden="false" customHeight="true" outlineLevel="0" collapsed="false">
      <c r="A54" s="90" t="n">
        <v>2014</v>
      </c>
      <c r="B54" s="205" t="n">
        <v>2</v>
      </c>
      <c r="C54" s="92" t="s">
        <v>84</v>
      </c>
      <c r="D54" s="181" t="n">
        <v>434997</v>
      </c>
      <c r="E54" s="97" t="n">
        <v>30819</v>
      </c>
      <c r="F54" s="95" t="n">
        <v>6515</v>
      </c>
      <c r="G54" s="182" t="n">
        <v>37334</v>
      </c>
      <c r="H54" s="183" t="n">
        <v>3782092</v>
      </c>
      <c r="I54" s="103" t="n">
        <v>267958</v>
      </c>
      <c r="J54" s="100" t="n">
        <v>56650</v>
      </c>
      <c r="K54" s="102" t="n">
        <v>324609</v>
      </c>
    </row>
    <row r="55" s="26" customFormat="true" ht="15" hidden="false" customHeight="true" outlineLevel="0" collapsed="false">
      <c r="A55" s="171" t="n">
        <v>2014</v>
      </c>
      <c r="B55" s="204" t="n">
        <v>1</v>
      </c>
      <c r="C55" s="172" t="s">
        <v>81</v>
      </c>
      <c r="D55" s="173" t="n">
        <v>575355</v>
      </c>
      <c r="E55" s="174" t="n">
        <v>31438</v>
      </c>
      <c r="F55" s="175" t="n">
        <v>11279</v>
      </c>
      <c r="G55" s="176" t="n">
        <v>42717</v>
      </c>
      <c r="H55" s="177" t="n">
        <v>5051855</v>
      </c>
      <c r="I55" s="178" t="n">
        <v>276041</v>
      </c>
      <c r="J55" s="179" t="n">
        <v>99038</v>
      </c>
      <c r="K55" s="180" t="n">
        <v>375079</v>
      </c>
    </row>
    <row r="56" s="26" customFormat="true" ht="15" hidden="false" customHeight="true" outlineLevel="0" collapsed="false">
      <c r="A56" s="90" t="n">
        <v>2013</v>
      </c>
      <c r="B56" s="91" t="n">
        <v>4</v>
      </c>
      <c r="C56" s="92" t="s">
        <v>82</v>
      </c>
      <c r="D56" s="181" t="n">
        <v>753293</v>
      </c>
      <c r="E56" s="97" t="n">
        <v>34310</v>
      </c>
      <c r="F56" s="95" t="n">
        <v>6659</v>
      </c>
      <c r="G56" s="182" t="n">
        <v>40969</v>
      </c>
      <c r="H56" s="183" t="n">
        <v>6483565</v>
      </c>
      <c r="I56" s="103" t="n">
        <v>295305</v>
      </c>
      <c r="J56" s="100" t="n">
        <v>57314</v>
      </c>
      <c r="K56" s="102" t="n">
        <v>352619</v>
      </c>
    </row>
    <row r="57" s="26" customFormat="true" ht="15" hidden="false" customHeight="true" outlineLevel="0" collapsed="false">
      <c r="A57" s="104" t="n">
        <v>2013</v>
      </c>
      <c r="B57" s="105" t="n">
        <v>3</v>
      </c>
      <c r="C57" s="106" t="s">
        <v>83</v>
      </c>
      <c r="D57" s="184" t="n">
        <v>1013218</v>
      </c>
      <c r="E57" s="122" t="n">
        <v>43812</v>
      </c>
      <c r="F57" s="185" t="n">
        <v>7767</v>
      </c>
      <c r="G57" s="123" t="n">
        <v>51579</v>
      </c>
      <c r="H57" s="186" t="n">
        <v>8594613</v>
      </c>
      <c r="I57" s="125" t="n">
        <v>371635</v>
      </c>
      <c r="J57" s="187" t="n">
        <v>65889</v>
      </c>
      <c r="K57" s="188" t="n">
        <v>437525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3</v>
      </c>
      <c r="B58" s="105" t="n">
        <v>2</v>
      </c>
      <c r="C58" s="119" t="s">
        <v>84</v>
      </c>
      <c r="D58" s="184" t="n">
        <v>707533</v>
      </c>
      <c r="E58" s="122" t="n">
        <v>38114</v>
      </c>
      <c r="F58" s="185" t="n">
        <v>4053</v>
      </c>
      <c r="G58" s="123" t="n">
        <v>42168</v>
      </c>
      <c r="H58" s="186" t="n">
        <v>6563393</v>
      </c>
      <c r="I58" s="125" t="n">
        <v>353568</v>
      </c>
      <c r="J58" s="187" t="n">
        <v>37602</v>
      </c>
      <c r="K58" s="124" t="n">
        <v>391170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3</v>
      </c>
      <c r="B59" s="105" t="n">
        <v>1</v>
      </c>
      <c r="C59" s="119" t="s">
        <v>81</v>
      </c>
      <c r="D59" s="184" t="n">
        <v>764771</v>
      </c>
      <c r="E59" s="122" t="n">
        <v>21906</v>
      </c>
      <c r="F59" s="185" t="n">
        <v>4774</v>
      </c>
      <c r="G59" s="123" t="n">
        <v>26681</v>
      </c>
      <c r="H59" s="186" t="n">
        <v>7292567</v>
      </c>
      <c r="I59" s="125" t="n">
        <v>208896</v>
      </c>
      <c r="J59" s="187" t="n">
        <v>45528</v>
      </c>
      <c r="K59" s="124" t="n">
        <v>254424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4</v>
      </c>
      <c r="C60" s="126" t="s">
        <v>82</v>
      </c>
      <c r="D60" s="184" t="n">
        <v>848136</v>
      </c>
      <c r="E60" s="122" t="n">
        <v>17331</v>
      </c>
      <c r="F60" s="185" t="n">
        <v>8736</v>
      </c>
      <c r="G60" s="123" t="n">
        <v>26067</v>
      </c>
      <c r="H60" s="186" t="n">
        <v>8557525</v>
      </c>
      <c r="I60" s="125" t="n">
        <v>174868</v>
      </c>
      <c r="J60" s="187" t="n">
        <v>88150</v>
      </c>
      <c r="K60" s="124" t="n">
        <v>263019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3</v>
      </c>
      <c r="C61" s="119" t="s">
        <v>83</v>
      </c>
      <c r="D61" s="184" t="n">
        <v>545043</v>
      </c>
      <c r="E61" s="122" t="n">
        <v>20642</v>
      </c>
      <c r="F61" s="185" t="n">
        <v>7637</v>
      </c>
      <c r="G61" s="123" t="n">
        <v>28280</v>
      </c>
      <c r="H61" s="186" t="n">
        <v>5791558</v>
      </c>
      <c r="I61" s="125" t="n">
        <v>219349</v>
      </c>
      <c r="J61" s="187" t="n">
        <v>81153</v>
      </c>
      <c r="K61" s="124" t="n">
        <v>300503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04" t="n">
        <v>2012</v>
      </c>
      <c r="B62" s="105" t="n">
        <v>2</v>
      </c>
      <c r="C62" s="119" t="s">
        <v>84</v>
      </c>
      <c r="D62" s="184" t="n">
        <v>486383</v>
      </c>
      <c r="E62" s="122" t="n">
        <v>7841</v>
      </c>
      <c r="F62" s="185" t="n">
        <v>8373</v>
      </c>
      <c r="G62" s="123" t="n">
        <v>16214</v>
      </c>
      <c r="H62" s="186" t="n">
        <v>5863074</v>
      </c>
      <c r="I62" s="125" t="n">
        <v>94518</v>
      </c>
      <c r="J62" s="187" t="n">
        <v>100934</v>
      </c>
      <c r="K62" s="124" t="n">
        <v>195453</v>
      </c>
      <c r="M62" s="129"/>
      <c r="N62" s="129"/>
      <c r="O62" s="129"/>
      <c r="P62" s="129"/>
      <c r="Q62" s="129"/>
      <c r="R62" s="129"/>
      <c r="S62" s="129"/>
      <c r="T62" s="129"/>
    </row>
    <row r="63" s="26" customFormat="true" ht="15" hidden="false" customHeight="true" outlineLevel="0" collapsed="false">
      <c r="A63" s="104" t="n">
        <v>2012</v>
      </c>
      <c r="B63" s="105" t="n">
        <v>1</v>
      </c>
      <c r="C63" s="119" t="s">
        <v>81</v>
      </c>
      <c r="D63" s="184" t="n">
        <v>375536</v>
      </c>
      <c r="E63" s="122" t="n">
        <v>8348</v>
      </c>
      <c r="F63" s="185" t="n">
        <v>8363</v>
      </c>
      <c r="G63" s="123" t="n">
        <v>16711</v>
      </c>
      <c r="H63" s="186" t="n">
        <v>4511868</v>
      </c>
      <c r="I63" s="125" t="n">
        <v>100297</v>
      </c>
      <c r="J63" s="187" t="n">
        <v>100488</v>
      </c>
      <c r="K63" s="124" t="n">
        <v>200785</v>
      </c>
      <c r="M63" s="129"/>
      <c r="N63" s="129"/>
      <c r="O63" s="129"/>
      <c r="P63" s="129"/>
      <c r="Q63" s="129"/>
      <c r="R63" s="129"/>
      <c r="S63" s="129"/>
      <c r="T63" s="129"/>
    </row>
    <row r="64" s="26" customFormat="true" ht="15" hidden="false" customHeight="true" outlineLevel="0" collapsed="false">
      <c r="A64" s="127" t="n">
        <v>2011</v>
      </c>
      <c r="B64" s="128" t="n">
        <v>4</v>
      </c>
      <c r="C64" s="126" t="s">
        <v>82</v>
      </c>
      <c r="D64" s="184" t="n">
        <v>686351</v>
      </c>
      <c r="E64" s="122" t="n">
        <v>15184</v>
      </c>
      <c r="F64" s="185" t="n">
        <v>6120</v>
      </c>
      <c r="G64" s="123" t="n">
        <v>21304</v>
      </c>
      <c r="H64" s="186" t="n">
        <v>7545809</v>
      </c>
      <c r="I64" s="125" t="n">
        <v>166936</v>
      </c>
      <c r="J64" s="187" t="n">
        <v>67289</v>
      </c>
      <c r="K64" s="124" t="n">
        <v>234225</v>
      </c>
    </row>
    <row r="65" s="26" customFormat="true" ht="15" hidden="false" customHeight="true" outlineLevel="0" collapsed="false">
      <c r="A65" s="127" t="n">
        <v>2011</v>
      </c>
      <c r="B65" s="128" t="n">
        <v>3</v>
      </c>
      <c r="C65" s="119" t="s">
        <v>83</v>
      </c>
      <c r="D65" s="184" t="n">
        <v>1005549</v>
      </c>
      <c r="E65" s="122" t="n">
        <v>4467</v>
      </c>
      <c r="F65" s="185" t="n">
        <v>14688</v>
      </c>
      <c r="G65" s="123" t="n">
        <v>19155</v>
      </c>
      <c r="H65" s="186" t="n">
        <v>12199121</v>
      </c>
      <c r="I65" s="125" t="n">
        <v>54197</v>
      </c>
      <c r="J65" s="187" t="n">
        <v>178194</v>
      </c>
      <c r="K65" s="124" t="n">
        <v>232391</v>
      </c>
    </row>
    <row r="66" s="26" customFormat="true" ht="15" hidden="false" customHeight="true" outlineLevel="0" collapsed="false">
      <c r="A66" s="127" t="n">
        <v>2011</v>
      </c>
      <c r="B66" s="128" t="n">
        <v>2</v>
      </c>
      <c r="C66" s="119" t="s">
        <v>84</v>
      </c>
      <c r="D66" s="184" t="n">
        <v>4791438</v>
      </c>
      <c r="E66" s="122" t="n">
        <v>7225</v>
      </c>
      <c r="F66" s="185" t="n">
        <v>15819</v>
      </c>
      <c r="G66" s="123" t="n">
        <v>23044</v>
      </c>
      <c r="H66" s="186" t="n">
        <v>56182811</v>
      </c>
      <c r="I66" s="125" t="n">
        <v>84721</v>
      </c>
      <c r="J66" s="187" t="n">
        <v>185496</v>
      </c>
      <c r="K66" s="124" t="n">
        <v>270217</v>
      </c>
    </row>
    <row r="67" s="26" customFormat="true" ht="15" hidden="false" customHeight="true" outlineLevel="0" collapsed="false">
      <c r="A67" s="127" t="n">
        <v>2011</v>
      </c>
      <c r="B67" s="128" t="n">
        <v>1</v>
      </c>
      <c r="C67" s="119" t="s">
        <v>81</v>
      </c>
      <c r="D67" s="184" t="n">
        <v>1250069</v>
      </c>
      <c r="E67" s="122" t="n">
        <v>23748</v>
      </c>
      <c r="F67" s="185" t="n">
        <v>9282</v>
      </c>
      <c r="G67" s="123" t="n">
        <v>33030</v>
      </c>
      <c r="H67" s="186" t="n">
        <v>12980319</v>
      </c>
      <c r="I67" s="125" t="n">
        <v>246599</v>
      </c>
      <c r="J67" s="187" t="n">
        <v>96387</v>
      </c>
      <c r="K67" s="124" t="n">
        <v>342986</v>
      </c>
    </row>
    <row r="68" s="26" customFormat="true" ht="15" hidden="false" customHeight="true" outlineLevel="0" collapsed="false">
      <c r="A68" s="127" t="n">
        <v>2010</v>
      </c>
      <c r="B68" s="128" t="n">
        <v>4</v>
      </c>
      <c r="C68" s="126" t="s">
        <v>82</v>
      </c>
      <c r="D68" s="184" t="n">
        <v>1144859</v>
      </c>
      <c r="E68" s="122" t="n">
        <v>16061</v>
      </c>
      <c r="F68" s="185" t="n">
        <v>3068</v>
      </c>
      <c r="G68" s="123" t="n">
        <v>19129</v>
      </c>
      <c r="H68" s="186" t="n">
        <v>12659610</v>
      </c>
      <c r="I68" s="125" t="n">
        <v>177608</v>
      </c>
      <c r="J68" s="187" t="n">
        <v>33925</v>
      </c>
      <c r="K68" s="124" t="n">
        <v>211533</v>
      </c>
    </row>
    <row r="69" s="26" customFormat="true" ht="15" hidden="false" customHeight="true" outlineLevel="0" collapsed="false">
      <c r="A69" s="127" t="n">
        <v>2010</v>
      </c>
      <c r="B69" s="128" t="n">
        <v>3</v>
      </c>
      <c r="C69" s="119" t="s">
        <v>83</v>
      </c>
      <c r="D69" s="184" t="n">
        <v>840056</v>
      </c>
      <c r="E69" s="122" t="n">
        <v>16777</v>
      </c>
      <c r="F69" s="185" t="n">
        <v>3849</v>
      </c>
      <c r="G69" s="123" t="n">
        <v>20626</v>
      </c>
      <c r="H69" s="186" t="n">
        <v>9667818</v>
      </c>
      <c r="I69" s="125" t="n">
        <v>193087</v>
      </c>
      <c r="J69" s="187" t="n">
        <v>44298</v>
      </c>
      <c r="K69" s="124" t="n">
        <v>237385</v>
      </c>
    </row>
    <row r="70" s="26" customFormat="true" ht="15" hidden="false" customHeight="true" outlineLevel="0" collapsed="false">
      <c r="A70" s="127" t="n">
        <v>2010</v>
      </c>
      <c r="B70" s="128" t="n">
        <v>2</v>
      </c>
      <c r="C70" s="119" t="s">
        <v>84</v>
      </c>
      <c r="D70" s="184" t="n">
        <v>585530</v>
      </c>
      <c r="E70" s="122" t="n">
        <v>8669</v>
      </c>
      <c r="F70" s="185" t="n">
        <v>4005</v>
      </c>
      <c r="G70" s="123" t="n">
        <v>12674</v>
      </c>
      <c r="H70" s="186" t="n">
        <v>6843507</v>
      </c>
      <c r="I70" s="125" t="n">
        <v>101324</v>
      </c>
      <c r="J70" s="187" t="n">
        <v>46813</v>
      </c>
      <c r="K70" s="124" t="n">
        <v>148137</v>
      </c>
    </row>
    <row r="71" s="26" customFormat="true" ht="15" hidden="false" customHeight="true" outlineLevel="0" collapsed="false">
      <c r="A71" s="127" t="n">
        <v>2010</v>
      </c>
      <c r="B71" s="128" t="n">
        <v>1</v>
      </c>
      <c r="C71" s="119" t="s">
        <v>81</v>
      </c>
      <c r="D71" s="184" t="n">
        <v>484538</v>
      </c>
      <c r="E71" s="122" t="n">
        <v>5676</v>
      </c>
      <c r="F71" s="185" t="n">
        <v>4849</v>
      </c>
      <c r="G71" s="123" t="n">
        <v>10525</v>
      </c>
      <c r="H71" s="186" t="n">
        <v>5916074</v>
      </c>
      <c r="I71" s="125" t="n">
        <v>69302</v>
      </c>
      <c r="J71" s="187" t="n">
        <v>59214</v>
      </c>
      <c r="K71" s="124" t="n">
        <v>128516</v>
      </c>
    </row>
    <row r="72" s="26" customFormat="true" ht="15" hidden="false" customHeight="true" outlineLevel="0" collapsed="false">
      <c r="A72" s="127" t="n">
        <v>2009</v>
      </c>
      <c r="B72" s="128" t="n">
        <v>4</v>
      </c>
      <c r="C72" s="126" t="s">
        <v>82</v>
      </c>
      <c r="D72" s="184" t="n">
        <v>415821</v>
      </c>
      <c r="E72" s="122" t="n">
        <v>7958</v>
      </c>
      <c r="F72" s="185" t="n">
        <v>3346</v>
      </c>
      <c r="G72" s="123" t="n">
        <v>11304</v>
      </c>
      <c r="H72" s="186" t="n">
        <v>4713939</v>
      </c>
      <c r="I72" s="125" t="n">
        <v>90218</v>
      </c>
      <c r="J72" s="187" t="n">
        <v>37935</v>
      </c>
      <c r="K72" s="124" t="n">
        <v>128153</v>
      </c>
    </row>
    <row r="73" s="26" customFormat="true" ht="15" hidden="false" customHeight="true" outlineLevel="0" collapsed="false">
      <c r="A73" s="127" t="n">
        <v>2009</v>
      </c>
      <c r="B73" s="128" t="n">
        <v>3</v>
      </c>
      <c r="C73" s="119" t="s">
        <v>83</v>
      </c>
      <c r="D73" s="184" t="n">
        <v>385325</v>
      </c>
      <c r="E73" s="122" t="n">
        <v>7469</v>
      </c>
      <c r="F73" s="185" t="n">
        <v>2628</v>
      </c>
      <c r="G73" s="123" t="n">
        <v>10097</v>
      </c>
      <c r="H73" s="186" t="n">
        <v>4293084</v>
      </c>
      <c r="I73" s="125" t="n">
        <v>83221</v>
      </c>
      <c r="J73" s="187" t="n">
        <v>29283</v>
      </c>
      <c r="K73" s="124" t="n">
        <v>112504</v>
      </c>
    </row>
    <row r="74" s="26" customFormat="true" ht="15" hidden="false" customHeight="true" outlineLevel="0" collapsed="false">
      <c r="A74" s="127" t="n">
        <v>2009</v>
      </c>
      <c r="B74" s="128" t="n">
        <v>2</v>
      </c>
      <c r="C74" s="119" t="s">
        <v>84</v>
      </c>
      <c r="D74" s="184" t="n">
        <v>302649</v>
      </c>
      <c r="E74" s="122" t="n">
        <v>4023</v>
      </c>
      <c r="F74" s="185" t="n">
        <v>4489</v>
      </c>
      <c r="G74" s="123" t="n">
        <v>8512</v>
      </c>
      <c r="H74" s="186" t="n">
        <v>3481531</v>
      </c>
      <c r="I74" s="125" t="n">
        <v>46282</v>
      </c>
      <c r="J74" s="187" t="n">
        <v>51648</v>
      </c>
      <c r="K74" s="124" t="n">
        <v>97930</v>
      </c>
    </row>
    <row r="75" s="26" customFormat="true" ht="15" hidden="false" customHeight="true" outlineLevel="0" collapsed="false">
      <c r="A75" s="127" t="n">
        <v>2009</v>
      </c>
      <c r="B75" s="128" t="n">
        <v>1</v>
      </c>
      <c r="C75" s="119" t="s">
        <v>81</v>
      </c>
      <c r="D75" s="184" t="n">
        <v>297056</v>
      </c>
      <c r="E75" s="122" t="n">
        <v>3984</v>
      </c>
      <c r="F75" s="185" t="n">
        <v>3158</v>
      </c>
      <c r="G75" s="123" t="n">
        <v>7142</v>
      </c>
      <c r="H75" s="186" t="n">
        <v>3346284</v>
      </c>
      <c r="I75" s="125" t="n">
        <v>44888</v>
      </c>
      <c r="J75" s="187" t="n">
        <v>35576</v>
      </c>
      <c r="K75" s="124" t="n">
        <v>80464</v>
      </c>
    </row>
    <row r="76" s="26" customFormat="true" ht="15" hidden="false" customHeight="true" outlineLevel="0" collapsed="false">
      <c r="A76" s="127" t="n">
        <v>2008</v>
      </c>
      <c r="B76" s="128" t="n">
        <v>4</v>
      </c>
      <c r="C76" s="126" t="s">
        <v>82</v>
      </c>
      <c r="D76" s="184" t="n">
        <v>430856</v>
      </c>
      <c r="E76" s="122" t="n">
        <v>4223</v>
      </c>
      <c r="F76" s="185" t="n">
        <v>2669</v>
      </c>
      <c r="G76" s="123" t="n">
        <v>6892</v>
      </c>
      <c r="H76" s="186" t="n">
        <v>4977024</v>
      </c>
      <c r="I76" s="125" t="n">
        <v>48785</v>
      </c>
      <c r="J76" s="187" t="n">
        <v>30840</v>
      </c>
      <c r="K76" s="124" t="n">
        <v>79625</v>
      </c>
    </row>
    <row r="77" s="26" customFormat="true" ht="15" hidden="false" customHeight="true" outlineLevel="0" collapsed="false">
      <c r="A77" s="127" t="n">
        <v>2008</v>
      </c>
      <c r="B77" s="128" t="n">
        <v>3</v>
      </c>
      <c r="C77" s="119" t="s">
        <v>83</v>
      </c>
      <c r="D77" s="184" t="n">
        <v>392881</v>
      </c>
      <c r="E77" s="122" t="n">
        <v>4272</v>
      </c>
      <c r="F77" s="185" t="n">
        <v>5160</v>
      </c>
      <c r="G77" s="123" t="n">
        <v>9432</v>
      </c>
      <c r="H77" s="186" t="n">
        <v>4618600</v>
      </c>
      <c r="I77" s="125" t="n">
        <v>50232</v>
      </c>
      <c r="J77" s="187" t="n">
        <v>60666</v>
      </c>
      <c r="K77" s="124" t="n">
        <v>110898</v>
      </c>
    </row>
    <row r="78" s="26" customFormat="true" ht="15" hidden="false" customHeight="true" outlineLevel="0" collapsed="false">
      <c r="A78" s="127" t="n">
        <v>2008</v>
      </c>
      <c r="B78" s="128" t="n">
        <v>2</v>
      </c>
      <c r="C78" s="119" t="s">
        <v>84</v>
      </c>
      <c r="D78" s="184" t="n">
        <v>825470</v>
      </c>
      <c r="E78" s="122" t="n">
        <v>5522</v>
      </c>
      <c r="F78" s="185" t="n">
        <v>8838</v>
      </c>
      <c r="G78" s="123" t="n">
        <v>14360</v>
      </c>
      <c r="H78" s="186" t="n">
        <v>8718532</v>
      </c>
      <c r="I78" s="125" t="n">
        <v>58328</v>
      </c>
      <c r="J78" s="187" t="n">
        <v>93352</v>
      </c>
      <c r="K78" s="124" t="n">
        <v>151680</v>
      </c>
    </row>
    <row r="79" s="26" customFormat="true" ht="15" hidden="false" customHeight="true" outlineLevel="0" collapsed="false">
      <c r="A79" s="127" t="n">
        <v>2008</v>
      </c>
      <c r="B79" s="128" t="n">
        <v>1</v>
      </c>
      <c r="C79" s="119" t="s">
        <v>81</v>
      </c>
      <c r="D79" s="184" t="n">
        <v>1032042</v>
      </c>
      <c r="E79" s="122" t="n">
        <v>27525</v>
      </c>
      <c r="F79" s="185" t="n">
        <v>7470</v>
      </c>
      <c r="G79" s="123" t="n">
        <v>34995</v>
      </c>
      <c r="H79" s="186" t="n">
        <v>9916813</v>
      </c>
      <c r="I79" s="125" t="n">
        <v>264489</v>
      </c>
      <c r="J79" s="187" t="n">
        <v>71787</v>
      </c>
      <c r="K79" s="124" t="n">
        <v>336276</v>
      </c>
    </row>
    <row r="80" s="26" customFormat="true" ht="15" hidden="false" customHeight="true" outlineLevel="0" collapsed="false">
      <c r="A80" s="127" t="n">
        <v>2007</v>
      </c>
      <c r="B80" s="128" t="n">
        <v>4</v>
      </c>
      <c r="C80" s="126" t="s">
        <v>82</v>
      </c>
      <c r="D80" s="184" t="n">
        <v>686347</v>
      </c>
      <c r="E80" s="122" t="n">
        <v>19935</v>
      </c>
      <c r="F80" s="185" t="n">
        <v>4107</v>
      </c>
      <c r="G80" s="123" t="n">
        <v>24042</v>
      </c>
      <c r="H80" s="186" t="n">
        <v>6802259</v>
      </c>
      <c r="I80" s="125" t="n">
        <v>197578</v>
      </c>
      <c r="J80" s="187" t="n">
        <v>40706</v>
      </c>
      <c r="K80" s="124" t="n">
        <v>238284</v>
      </c>
    </row>
    <row r="81" s="26" customFormat="true" ht="15" hidden="false" customHeight="true" outlineLevel="0" collapsed="false">
      <c r="A81" s="127" t="n">
        <v>2007</v>
      </c>
      <c r="B81" s="128" t="n">
        <v>3</v>
      </c>
      <c r="C81" s="119" t="s">
        <v>83</v>
      </c>
      <c r="D81" s="184" t="n">
        <v>465649</v>
      </c>
      <c r="E81" s="122" t="n">
        <v>18458</v>
      </c>
      <c r="F81" s="185" t="n">
        <v>7501</v>
      </c>
      <c r="G81" s="123" t="n">
        <v>25959</v>
      </c>
      <c r="H81" s="186" t="n">
        <v>4627344</v>
      </c>
      <c r="I81" s="125" t="n">
        <v>183434</v>
      </c>
      <c r="J81" s="187" t="n">
        <v>74543</v>
      </c>
      <c r="K81" s="124" t="n">
        <v>257977</v>
      </c>
    </row>
    <row r="82" s="26" customFormat="true" ht="15" hidden="false" customHeight="true" outlineLevel="0" collapsed="false">
      <c r="A82" s="127" t="n">
        <v>2007</v>
      </c>
      <c r="B82" s="128" t="n">
        <v>2</v>
      </c>
      <c r="C82" s="119" t="s">
        <v>84</v>
      </c>
      <c r="D82" s="184" t="n">
        <v>591303</v>
      </c>
      <c r="E82" s="122" t="n">
        <v>18743</v>
      </c>
      <c r="F82" s="185" t="n">
        <v>9709</v>
      </c>
      <c r="G82" s="123" t="n">
        <v>28452</v>
      </c>
      <c r="H82" s="186" t="n">
        <v>5998818</v>
      </c>
      <c r="I82" s="125" t="n">
        <v>190152</v>
      </c>
      <c r="J82" s="187" t="n">
        <v>98499</v>
      </c>
      <c r="K82" s="124" t="n">
        <v>288651</v>
      </c>
    </row>
    <row r="83" s="26" customFormat="true" ht="15" hidden="false" customHeight="true" outlineLevel="0" collapsed="false">
      <c r="A83" s="127" t="n">
        <v>2007</v>
      </c>
      <c r="B83" s="128" t="n">
        <v>1</v>
      </c>
      <c r="C83" s="119" t="s">
        <v>81</v>
      </c>
      <c r="D83" s="184" t="n">
        <v>710720</v>
      </c>
      <c r="E83" s="122" t="n">
        <v>46463</v>
      </c>
      <c r="F83" s="185" t="n">
        <v>17274</v>
      </c>
      <c r="G83" s="123" t="n">
        <v>63737</v>
      </c>
      <c r="H83" s="186" t="n">
        <v>7059202</v>
      </c>
      <c r="I83" s="125" t="n">
        <v>461493</v>
      </c>
      <c r="J83" s="187" t="n">
        <v>171578</v>
      </c>
      <c r="K83" s="124" t="n">
        <v>633071</v>
      </c>
    </row>
    <row r="84" s="26" customFormat="true" ht="15" hidden="false" customHeight="true" outlineLevel="0" collapsed="false">
      <c r="A84" s="127" t="n">
        <v>2006</v>
      </c>
      <c r="B84" s="128" t="n">
        <v>4</v>
      </c>
      <c r="C84" s="126" t="s">
        <v>82</v>
      </c>
      <c r="D84" s="184" t="n">
        <v>601813</v>
      </c>
      <c r="E84" s="122" t="n">
        <v>31684</v>
      </c>
      <c r="F84" s="185" t="n">
        <v>13549</v>
      </c>
      <c r="G84" s="123" t="n">
        <v>45233</v>
      </c>
      <c r="H84" s="186" t="n">
        <v>6202988</v>
      </c>
      <c r="I84" s="125" t="n">
        <v>326577</v>
      </c>
      <c r="J84" s="187" t="n">
        <v>139659</v>
      </c>
      <c r="K84" s="124" t="n">
        <v>466236</v>
      </c>
    </row>
    <row r="85" s="26" customFormat="true" ht="15" hidden="false" customHeight="true" outlineLevel="0" collapsed="false">
      <c r="A85" s="127" t="n">
        <v>2006</v>
      </c>
      <c r="B85" s="128" t="n">
        <v>3</v>
      </c>
      <c r="C85" s="119" t="s">
        <v>83</v>
      </c>
      <c r="D85" s="184" t="n">
        <v>566719</v>
      </c>
      <c r="E85" s="122" t="n">
        <v>52173</v>
      </c>
      <c r="F85" s="185" t="n">
        <v>9822</v>
      </c>
      <c r="G85" s="123" t="n">
        <v>61995</v>
      </c>
      <c r="H85" s="186" t="n">
        <v>5810127</v>
      </c>
      <c r="I85" s="125" t="n">
        <v>534897</v>
      </c>
      <c r="J85" s="187" t="n">
        <v>100704</v>
      </c>
      <c r="K85" s="124" t="n">
        <v>635601</v>
      </c>
    </row>
    <row r="86" s="26" customFormat="true" ht="15" hidden="false" customHeight="true" outlineLevel="0" collapsed="false">
      <c r="A86" s="127" t="n">
        <v>2006</v>
      </c>
      <c r="B86" s="128" t="n">
        <v>2</v>
      </c>
      <c r="C86" s="119" t="s">
        <v>84</v>
      </c>
      <c r="D86" s="184" t="n">
        <v>621717</v>
      </c>
      <c r="E86" s="122" t="n">
        <v>40790</v>
      </c>
      <c r="F86" s="185" t="n">
        <v>9677</v>
      </c>
      <c r="G86" s="123" t="n">
        <v>50467</v>
      </c>
      <c r="H86" s="186" t="n">
        <v>6599269</v>
      </c>
      <c r="I86" s="125" t="n">
        <v>432972</v>
      </c>
      <c r="J86" s="187" t="n">
        <v>102726</v>
      </c>
      <c r="K86" s="124" t="n">
        <v>535698</v>
      </c>
    </row>
    <row r="87" s="26" customFormat="true" ht="15" hidden="false" customHeight="true" outlineLevel="0" collapsed="false">
      <c r="A87" s="127" t="n">
        <v>2006</v>
      </c>
      <c r="B87" s="128" t="n">
        <v>1</v>
      </c>
      <c r="C87" s="119" t="s">
        <v>81</v>
      </c>
      <c r="D87" s="184" t="n">
        <v>462269</v>
      </c>
      <c r="E87" s="122" t="n">
        <v>56137</v>
      </c>
      <c r="F87" s="185" t="n">
        <v>2474</v>
      </c>
      <c r="G87" s="123" t="n">
        <v>58611</v>
      </c>
      <c r="H87" s="186" t="n">
        <v>4925094</v>
      </c>
      <c r="I87" s="125" t="n">
        <v>598100</v>
      </c>
      <c r="J87" s="187" t="n">
        <v>26359</v>
      </c>
      <c r="K87" s="124" t="n">
        <v>624459</v>
      </c>
    </row>
    <row r="88" s="26" customFormat="true" ht="15" hidden="false" customHeight="true" outlineLevel="0" collapsed="false">
      <c r="A88" s="127" t="n">
        <v>2005</v>
      </c>
      <c r="B88" s="128" t="n">
        <v>4</v>
      </c>
      <c r="C88" s="126" t="s">
        <v>82</v>
      </c>
      <c r="D88" s="184" t="n">
        <v>421933</v>
      </c>
      <c r="E88" s="122" t="n">
        <v>22412</v>
      </c>
      <c r="F88" s="185" t="n">
        <v>7603</v>
      </c>
      <c r="G88" s="123" t="n">
        <v>30015</v>
      </c>
      <c r="H88" s="186" t="n">
        <v>4681385</v>
      </c>
      <c r="I88" s="125" t="n">
        <v>248669</v>
      </c>
      <c r="J88" s="187" t="n">
        <v>84362</v>
      </c>
      <c r="K88" s="124" t="n">
        <v>333031</v>
      </c>
    </row>
    <row r="89" s="26" customFormat="true" ht="15" hidden="false" customHeight="true" outlineLevel="0" collapsed="false">
      <c r="A89" s="104" t="n">
        <v>2005</v>
      </c>
      <c r="B89" s="128" t="n">
        <v>3</v>
      </c>
      <c r="C89" s="119" t="s">
        <v>83</v>
      </c>
      <c r="D89" s="184" t="n">
        <v>593926</v>
      </c>
      <c r="E89" s="122" t="n">
        <v>18915</v>
      </c>
      <c r="F89" s="185" t="n">
        <v>6573</v>
      </c>
      <c r="G89" s="123" t="n">
        <v>25488</v>
      </c>
      <c r="H89" s="186" t="n">
        <v>6619780</v>
      </c>
      <c r="I89" s="125" t="n">
        <v>210826</v>
      </c>
      <c r="J89" s="187" t="n">
        <v>73267</v>
      </c>
      <c r="K89" s="124" t="n">
        <v>284093</v>
      </c>
    </row>
    <row r="90" s="26" customFormat="true" ht="15" hidden="false" customHeight="true" outlineLevel="0" collapsed="false">
      <c r="A90" s="132" t="n">
        <v>2005</v>
      </c>
      <c r="B90" s="133" t="n">
        <v>2</v>
      </c>
      <c r="C90" s="134" t="s">
        <v>84</v>
      </c>
      <c r="D90" s="190" t="n">
        <v>290174</v>
      </c>
      <c r="E90" s="191" t="n">
        <v>9955</v>
      </c>
      <c r="F90" s="192" t="n">
        <v>17986</v>
      </c>
      <c r="G90" s="193" t="n">
        <v>27941</v>
      </c>
      <c r="H90" s="194" t="n">
        <v>3296299</v>
      </c>
      <c r="I90" s="145" t="n">
        <v>112967</v>
      </c>
      <c r="J90" s="195" t="n">
        <v>204393</v>
      </c>
      <c r="K90" s="144" t="n">
        <v>317360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18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19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20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21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207" t="s">
        <v>122</v>
      </c>
      <c r="I9" s="207"/>
      <c r="J9" s="207"/>
      <c r="K9" s="207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5</v>
      </c>
      <c r="B11" s="80" t="n">
        <v>1</v>
      </c>
      <c r="C11" s="81" t="s">
        <v>81</v>
      </c>
      <c r="D11" s="165" t="n">
        <v>884293</v>
      </c>
      <c r="E11" s="85" t="n">
        <v>16441</v>
      </c>
      <c r="F11" s="84" t="n">
        <v>138865</v>
      </c>
      <c r="G11" s="166" t="n">
        <v>155307</v>
      </c>
      <c r="H11" s="167" t="n">
        <v>109104721</v>
      </c>
      <c r="I11" s="168" t="n">
        <v>2028566</v>
      </c>
      <c r="J11" s="88" t="n">
        <v>17133349</v>
      </c>
      <c r="K11" s="86" t="n">
        <v>19161915</v>
      </c>
    </row>
    <row r="12" s="26" customFormat="true" ht="15" hidden="false" customHeight="true" outlineLevel="0" collapsed="false">
      <c r="A12" s="67" t="n">
        <v>2024</v>
      </c>
      <c r="B12" s="80" t="n">
        <v>4</v>
      </c>
      <c r="C12" s="81" t="s">
        <v>82</v>
      </c>
      <c r="D12" s="165" t="n">
        <v>807221</v>
      </c>
      <c r="E12" s="85" t="n">
        <v>12801</v>
      </c>
      <c r="F12" s="84" t="n">
        <v>144002</v>
      </c>
      <c r="G12" s="166" t="n">
        <v>156803</v>
      </c>
      <c r="H12" s="167" t="n">
        <v>98813362</v>
      </c>
      <c r="I12" s="168" t="n">
        <v>1567005</v>
      </c>
      <c r="J12" s="88" t="n">
        <v>17627588</v>
      </c>
      <c r="K12" s="86" t="n">
        <v>19194593</v>
      </c>
    </row>
    <row r="13" s="26" customFormat="true" ht="15" hidden="false" customHeight="true" outlineLevel="0" collapsed="false">
      <c r="A13" s="67" t="n">
        <v>2024</v>
      </c>
      <c r="B13" s="80" t="n">
        <v>3</v>
      </c>
      <c r="C13" s="81" t="s">
        <v>83</v>
      </c>
      <c r="D13" s="165" t="n">
        <v>912531</v>
      </c>
      <c r="E13" s="85" t="n">
        <v>14193</v>
      </c>
      <c r="F13" s="84" t="n">
        <v>141749</v>
      </c>
      <c r="G13" s="166" t="n">
        <v>155943</v>
      </c>
      <c r="H13" s="167" t="n">
        <v>107797305</v>
      </c>
      <c r="I13" s="168" t="n">
        <v>1676736</v>
      </c>
      <c r="J13" s="88" t="n">
        <v>16744829</v>
      </c>
      <c r="K13" s="86" t="n">
        <v>18421565</v>
      </c>
    </row>
    <row r="14" s="26" customFormat="true" ht="15" hidden="false" customHeight="true" outlineLevel="0" collapsed="false">
      <c r="A14" s="67" t="n">
        <v>2024</v>
      </c>
      <c r="B14" s="80" t="n">
        <v>2</v>
      </c>
      <c r="C14" s="81" t="s">
        <v>84</v>
      </c>
      <c r="D14" s="165" t="n">
        <v>1312207</v>
      </c>
      <c r="E14" s="85" t="n">
        <v>15324</v>
      </c>
      <c r="F14" s="84" t="n">
        <v>124438</v>
      </c>
      <c r="G14" s="166" t="n">
        <v>139763</v>
      </c>
      <c r="H14" s="167" t="n">
        <v>157551600</v>
      </c>
      <c r="I14" s="168" t="n">
        <v>1840006</v>
      </c>
      <c r="J14" s="88" t="n">
        <v>14940804</v>
      </c>
      <c r="K14" s="86" t="n">
        <v>16780810</v>
      </c>
    </row>
    <row r="15" s="26" customFormat="true" ht="15" hidden="false" customHeight="true" outlineLevel="0" collapsed="false">
      <c r="A15" s="67" t="n">
        <v>2024</v>
      </c>
      <c r="B15" s="80" t="n">
        <v>1</v>
      </c>
      <c r="C15" s="81" t="s">
        <v>81</v>
      </c>
      <c r="D15" s="165" t="n">
        <v>1787234</v>
      </c>
      <c r="E15" s="85" t="n">
        <v>24405</v>
      </c>
      <c r="F15" s="84" t="n">
        <v>133658</v>
      </c>
      <c r="G15" s="166" t="n">
        <v>158064</v>
      </c>
      <c r="H15" s="167" t="n">
        <v>202402535</v>
      </c>
      <c r="I15" s="168" t="n">
        <v>2763928</v>
      </c>
      <c r="J15" s="88" t="n">
        <v>15136720</v>
      </c>
      <c r="K15" s="86" t="n">
        <v>17900649</v>
      </c>
    </row>
    <row r="16" s="26" customFormat="true" ht="15" hidden="false" customHeight="true" outlineLevel="0" collapsed="false">
      <c r="A16" s="67" t="n">
        <v>2023</v>
      </c>
      <c r="B16" s="80" t="n">
        <v>4</v>
      </c>
      <c r="C16" s="81" t="s">
        <v>82</v>
      </c>
      <c r="D16" s="165" t="n">
        <v>1153631</v>
      </c>
      <c r="E16" s="85" t="n">
        <v>21225</v>
      </c>
      <c r="F16" s="84" t="n">
        <v>150536</v>
      </c>
      <c r="G16" s="166" t="n">
        <v>171762</v>
      </c>
      <c r="H16" s="167" t="n">
        <v>144368103</v>
      </c>
      <c r="I16" s="168" t="n">
        <v>2656255</v>
      </c>
      <c r="J16" s="88" t="n">
        <v>18838551</v>
      </c>
      <c r="K16" s="86" t="n">
        <v>21494807</v>
      </c>
    </row>
    <row r="17" s="26" customFormat="true" ht="15" hidden="false" customHeight="true" outlineLevel="0" collapsed="false">
      <c r="A17" s="67" t="n">
        <v>2023</v>
      </c>
      <c r="B17" s="80" t="n">
        <v>3</v>
      </c>
      <c r="C17" s="81" t="s">
        <v>83</v>
      </c>
      <c r="D17" s="165" t="n">
        <v>1369287</v>
      </c>
      <c r="E17" s="85" t="n">
        <v>18625</v>
      </c>
      <c r="F17" s="84" t="n">
        <v>156554</v>
      </c>
      <c r="G17" s="166" t="n">
        <v>175180</v>
      </c>
      <c r="H17" s="167" t="n">
        <v>179244909</v>
      </c>
      <c r="I17" s="168" t="n">
        <v>2438187</v>
      </c>
      <c r="J17" s="88" t="n">
        <v>20493637</v>
      </c>
      <c r="K17" s="86" t="n">
        <v>22931825</v>
      </c>
    </row>
    <row r="18" s="26" customFormat="true" ht="15" hidden="false" customHeight="true" outlineLevel="0" collapsed="false">
      <c r="A18" s="67" t="n">
        <v>2023</v>
      </c>
      <c r="B18" s="80" t="n">
        <v>2</v>
      </c>
      <c r="C18" s="81" t="s">
        <v>84</v>
      </c>
      <c r="D18" s="165" t="n">
        <v>1210747</v>
      </c>
      <c r="E18" s="85" t="n">
        <v>24145</v>
      </c>
      <c r="F18" s="84" t="n">
        <v>145152</v>
      </c>
      <c r="G18" s="166" t="n">
        <v>169297</v>
      </c>
      <c r="H18" s="167" t="n">
        <v>153054828</v>
      </c>
      <c r="I18" s="168" t="n">
        <v>3052318</v>
      </c>
      <c r="J18" s="88" t="n">
        <v>18349191</v>
      </c>
      <c r="K18" s="86" t="n">
        <v>21401510</v>
      </c>
    </row>
    <row r="19" s="26" customFormat="true" ht="15" hidden="false" customHeight="true" outlineLevel="0" collapsed="false">
      <c r="A19" s="67" t="n">
        <v>2023</v>
      </c>
      <c r="B19" s="80" t="n">
        <v>1</v>
      </c>
      <c r="C19" s="81" t="s">
        <v>81</v>
      </c>
      <c r="D19" s="165" t="n">
        <v>1222094</v>
      </c>
      <c r="E19" s="85" t="n">
        <v>22695</v>
      </c>
      <c r="F19" s="84" t="n">
        <v>148262</v>
      </c>
      <c r="G19" s="166" t="n">
        <v>170957</v>
      </c>
      <c r="H19" s="167" t="n">
        <v>159213928</v>
      </c>
      <c r="I19" s="168" t="n">
        <v>2956769</v>
      </c>
      <c r="J19" s="88" t="n">
        <v>19315547</v>
      </c>
      <c r="K19" s="86" t="n">
        <v>22272316</v>
      </c>
    </row>
    <row r="20" s="26" customFormat="true" ht="15" hidden="false" customHeight="true" outlineLevel="0" collapsed="false">
      <c r="A20" s="67" t="n">
        <v>2022</v>
      </c>
      <c r="B20" s="80" t="n">
        <v>4</v>
      </c>
      <c r="C20" s="81" t="s">
        <v>82</v>
      </c>
      <c r="D20" s="165" t="n">
        <v>1091009</v>
      </c>
      <c r="E20" s="85" t="n">
        <v>22914</v>
      </c>
      <c r="F20" s="84" t="n">
        <v>159092</v>
      </c>
      <c r="G20" s="166" t="n">
        <v>182007</v>
      </c>
      <c r="H20" s="167" t="n">
        <v>145952527</v>
      </c>
      <c r="I20" s="168" t="n">
        <v>3065467</v>
      </c>
      <c r="J20" s="88" t="n">
        <v>21282976</v>
      </c>
      <c r="K20" s="86" t="n">
        <v>24348443</v>
      </c>
    </row>
    <row r="21" s="26" customFormat="true" ht="15" hidden="false" customHeight="true" outlineLevel="0" collapsed="false">
      <c r="A21" s="67" t="n">
        <v>2022</v>
      </c>
      <c r="B21" s="80" t="n">
        <v>3</v>
      </c>
      <c r="C21" s="81" t="s">
        <v>83</v>
      </c>
      <c r="D21" s="165" t="n">
        <v>1515559</v>
      </c>
      <c r="E21" s="85" t="n">
        <v>17023</v>
      </c>
      <c r="F21" s="84" t="n">
        <v>154244</v>
      </c>
      <c r="G21" s="166" t="n">
        <v>171268</v>
      </c>
      <c r="H21" s="167" t="n">
        <v>194383504</v>
      </c>
      <c r="I21" s="168" t="n">
        <v>2183472</v>
      </c>
      <c r="J21" s="88" t="n">
        <v>19783224</v>
      </c>
      <c r="K21" s="86" t="n">
        <v>21966696</v>
      </c>
    </row>
    <row r="22" s="26" customFormat="true" ht="15" hidden="false" customHeight="true" outlineLevel="0" collapsed="false">
      <c r="A22" s="67" t="n">
        <v>2022</v>
      </c>
      <c r="B22" s="80" t="n">
        <v>2</v>
      </c>
      <c r="C22" s="81" t="s">
        <v>84</v>
      </c>
      <c r="D22" s="165" t="n">
        <v>1510458</v>
      </c>
      <c r="E22" s="85" t="n">
        <v>21562</v>
      </c>
      <c r="F22" s="84" t="n">
        <v>184150</v>
      </c>
      <c r="G22" s="166" t="n">
        <v>205712</v>
      </c>
      <c r="H22" s="167" t="n">
        <v>187291472</v>
      </c>
      <c r="I22" s="168" t="n">
        <v>2673681</v>
      </c>
      <c r="J22" s="88" t="n">
        <v>22833980</v>
      </c>
      <c r="K22" s="86" t="n">
        <v>25507662</v>
      </c>
    </row>
    <row r="23" s="26" customFormat="true" ht="15" hidden="false" customHeight="true" outlineLevel="0" collapsed="false">
      <c r="A23" s="67" t="n">
        <v>2022</v>
      </c>
      <c r="B23" s="80" t="n">
        <v>1</v>
      </c>
      <c r="C23" s="81" t="s">
        <v>81</v>
      </c>
      <c r="D23" s="165" t="n">
        <v>2361565</v>
      </c>
      <c r="E23" s="85" t="n">
        <v>27818</v>
      </c>
      <c r="F23" s="84" t="n">
        <v>161097</v>
      </c>
      <c r="G23" s="166" t="n">
        <v>188916</v>
      </c>
      <c r="H23" s="167" t="n">
        <v>281499047</v>
      </c>
      <c r="I23" s="168" t="n">
        <v>3315957</v>
      </c>
      <c r="J23" s="88" t="n">
        <v>19202868</v>
      </c>
      <c r="K23" s="86" t="n">
        <v>22518825</v>
      </c>
    </row>
    <row r="24" s="26" customFormat="true" ht="15" hidden="false" customHeight="true" outlineLevel="0" collapsed="false">
      <c r="A24" s="67" t="n">
        <v>2021</v>
      </c>
      <c r="B24" s="80" t="n">
        <v>4</v>
      </c>
      <c r="C24" s="81" t="s">
        <v>82</v>
      </c>
      <c r="D24" s="165" t="n">
        <v>2937996</v>
      </c>
      <c r="E24" s="85" t="n">
        <v>30076</v>
      </c>
      <c r="F24" s="84" t="n">
        <v>135973</v>
      </c>
      <c r="G24" s="166" t="n">
        <v>166049</v>
      </c>
      <c r="H24" s="167" t="n">
        <v>348469255</v>
      </c>
      <c r="I24" s="168" t="n">
        <v>3567284</v>
      </c>
      <c r="J24" s="88" t="n">
        <v>16127529</v>
      </c>
      <c r="K24" s="86" t="n">
        <v>19694814</v>
      </c>
    </row>
    <row r="25" s="26" customFormat="true" ht="15" hidden="false" customHeight="true" outlineLevel="0" collapsed="false">
      <c r="A25" s="67" t="n">
        <v>2021</v>
      </c>
      <c r="B25" s="80" t="n">
        <v>3</v>
      </c>
      <c r="C25" s="81" t="s">
        <v>83</v>
      </c>
      <c r="D25" s="165" t="n">
        <v>2442983</v>
      </c>
      <c r="E25" s="85" t="n">
        <v>20713</v>
      </c>
      <c r="F25" s="84" t="n">
        <v>195557</v>
      </c>
      <c r="G25" s="166" t="n">
        <v>216270</v>
      </c>
      <c r="H25" s="167" t="n">
        <v>338959608</v>
      </c>
      <c r="I25" s="168" t="n">
        <v>2873949</v>
      </c>
      <c r="J25" s="88" t="n">
        <v>27133190</v>
      </c>
      <c r="K25" s="86" t="n">
        <v>30007139</v>
      </c>
    </row>
    <row r="26" s="26" customFormat="true" ht="15" hidden="false" customHeight="true" outlineLevel="0" collapsed="false">
      <c r="A26" s="67" t="n">
        <v>2021</v>
      </c>
      <c r="B26" s="80" t="n">
        <v>2</v>
      </c>
      <c r="C26" s="81" t="s">
        <v>84</v>
      </c>
      <c r="D26" s="165" t="n">
        <v>2537331</v>
      </c>
      <c r="E26" s="85" t="n">
        <v>28207</v>
      </c>
      <c r="F26" s="84" t="n">
        <v>202976</v>
      </c>
      <c r="G26" s="166" t="n">
        <v>231184</v>
      </c>
      <c r="H26" s="167" t="n">
        <v>342743739</v>
      </c>
      <c r="I26" s="168" t="n">
        <v>3810345</v>
      </c>
      <c r="J26" s="88" t="n">
        <v>27418080</v>
      </c>
      <c r="K26" s="86" t="n">
        <v>31228426</v>
      </c>
    </row>
    <row r="27" s="26" customFormat="true" ht="15" hidden="false" customHeight="true" outlineLevel="0" collapsed="false">
      <c r="A27" s="67" t="n">
        <v>2021</v>
      </c>
      <c r="B27" s="80" t="n">
        <v>1</v>
      </c>
      <c r="C27" s="81" t="s">
        <v>81</v>
      </c>
      <c r="D27" s="165" t="n">
        <v>1955321</v>
      </c>
      <c r="E27" s="85" t="n">
        <v>28113</v>
      </c>
      <c r="F27" s="84" t="n">
        <v>192129</v>
      </c>
      <c r="G27" s="166" t="n">
        <v>220242</v>
      </c>
      <c r="H27" s="167" t="n">
        <v>252689128</v>
      </c>
      <c r="I27" s="168" t="n">
        <v>3633136</v>
      </c>
      <c r="J27" s="88" t="n">
        <v>24829143</v>
      </c>
      <c r="K27" s="86" t="n">
        <v>28462280</v>
      </c>
    </row>
    <row r="28" s="26" customFormat="true" ht="15" hidden="false" customHeight="true" outlineLevel="0" collapsed="false">
      <c r="A28" s="67" t="n">
        <v>2020</v>
      </c>
      <c r="B28" s="80" t="n">
        <v>4</v>
      </c>
      <c r="C28" s="81" t="s">
        <v>82</v>
      </c>
      <c r="D28" s="165" t="n">
        <v>3013615</v>
      </c>
      <c r="E28" s="85" t="n">
        <v>45076</v>
      </c>
      <c r="F28" s="84" t="n">
        <v>146016</v>
      </c>
      <c r="G28" s="166" t="n">
        <v>191092</v>
      </c>
      <c r="H28" s="167" t="n">
        <v>404468683</v>
      </c>
      <c r="I28" s="168" t="n">
        <v>6049835</v>
      </c>
      <c r="J28" s="88" t="n">
        <v>19597408</v>
      </c>
      <c r="K28" s="86" t="n">
        <v>25647243</v>
      </c>
    </row>
    <row r="29" s="26" customFormat="true" ht="15" hidden="false" customHeight="true" outlineLevel="0" collapsed="false">
      <c r="A29" s="67" t="n">
        <v>2020</v>
      </c>
      <c r="B29" s="80" t="n">
        <v>3</v>
      </c>
      <c r="C29" s="81" t="s">
        <v>83</v>
      </c>
      <c r="D29" s="165" t="n">
        <v>2280417</v>
      </c>
      <c r="E29" s="85" t="n">
        <v>33799</v>
      </c>
      <c r="F29" s="84" t="n">
        <v>164147</v>
      </c>
      <c r="G29" s="166" t="n">
        <v>197947</v>
      </c>
      <c r="H29" s="167" t="n">
        <v>323982714</v>
      </c>
      <c r="I29" s="168" t="n">
        <v>4801974</v>
      </c>
      <c r="J29" s="88" t="n">
        <v>23320695</v>
      </c>
      <c r="K29" s="86" t="n">
        <v>28122669</v>
      </c>
    </row>
    <row r="30" s="26" customFormat="true" ht="15" hidden="false" customHeight="true" outlineLevel="0" collapsed="false">
      <c r="A30" s="67" t="n">
        <v>2020</v>
      </c>
      <c r="B30" s="80" t="n">
        <v>2</v>
      </c>
      <c r="C30" s="81" t="s">
        <v>84</v>
      </c>
      <c r="D30" s="165" t="n">
        <v>1977085</v>
      </c>
      <c r="E30" s="85" t="n">
        <v>28821</v>
      </c>
      <c r="F30" s="84" t="n">
        <v>175728</v>
      </c>
      <c r="G30" s="166" t="n">
        <v>204550</v>
      </c>
      <c r="H30" s="167" t="n">
        <v>317420598</v>
      </c>
      <c r="I30" s="168" t="n">
        <v>4627308</v>
      </c>
      <c r="J30" s="88" t="n">
        <v>28213217</v>
      </c>
      <c r="K30" s="86" t="n">
        <v>32840525</v>
      </c>
    </row>
    <row r="31" s="26" customFormat="true" ht="15" hidden="false" customHeight="true" outlineLevel="0" collapsed="false">
      <c r="A31" s="67" t="n">
        <v>2020</v>
      </c>
      <c r="B31" s="80" t="n">
        <v>1</v>
      </c>
      <c r="C31" s="81" t="s">
        <v>81</v>
      </c>
      <c r="D31" s="165" t="n">
        <v>2321190</v>
      </c>
      <c r="E31" s="85" t="n">
        <v>22987</v>
      </c>
      <c r="F31" s="84" t="n">
        <v>176361</v>
      </c>
      <c r="G31" s="166" t="n">
        <v>199348</v>
      </c>
      <c r="H31" s="167" t="n">
        <v>373656320</v>
      </c>
      <c r="I31" s="168" t="n">
        <v>3700501</v>
      </c>
      <c r="J31" s="88" t="n">
        <v>28389918</v>
      </c>
      <c r="K31" s="86" t="n">
        <v>32090419</v>
      </c>
    </row>
    <row r="32" s="26" customFormat="true" ht="15" hidden="false" customHeight="true" outlineLevel="0" collapsed="false">
      <c r="A32" s="67" t="n">
        <v>2019</v>
      </c>
      <c r="B32" s="80" t="n">
        <v>4</v>
      </c>
      <c r="C32" s="81" t="s">
        <v>82</v>
      </c>
      <c r="D32" s="165" t="n">
        <v>3205493</v>
      </c>
      <c r="E32" s="85" t="n">
        <v>25444</v>
      </c>
      <c r="F32" s="84" t="n">
        <v>188757</v>
      </c>
      <c r="G32" s="166" t="n">
        <v>214201</v>
      </c>
      <c r="H32" s="167" t="n">
        <v>530930562</v>
      </c>
      <c r="I32" s="168" t="n">
        <v>4214394</v>
      </c>
      <c r="J32" s="88" t="n">
        <v>31264176</v>
      </c>
      <c r="K32" s="86" t="n">
        <v>35478570</v>
      </c>
    </row>
    <row r="33" s="26" customFormat="true" ht="15" hidden="false" customHeight="true" outlineLevel="0" collapsed="false">
      <c r="A33" s="67" t="n">
        <v>2019</v>
      </c>
      <c r="B33" s="80" t="n">
        <v>3</v>
      </c>
      <c r="C33" s="81" t="s">
        <v>83</v>
      </c>
      <c r="D33" s="165" t="n">
        <v>1797701</v>
      </c>
      <c r="E33" s="85" t="n">
        <v>67062</v>
      </c>
      <c r="F33" s="84" t="n">
        <v>177721</v>
      </c>
      <c r="G33" s="166" t="n">
        <v>244783</v>
      </c>
      <c r="H33" s="167" t="n">
        <v>230685996</v>
      </c>
      <c r="I33" s="168" t="n">
        <v>8605593</v>
      </c>
      <c r="J33" s="88" t="n">
        <v>22805656</v>
      </c>
      <c r="K33" s="86" t="n">
        <v>31411249</v>
      </c>
    </row>
    <row r="34" s="26" customFormat="true" ht="15" hidden="false" customHeight="true" outlineLevel="0" collapsed="false">
      <c r="A34" s="67" t="n">
        <v>2019</v>
      </c>
      <c r="B34" s="80" t="n">
        <v>2</v>
      </c>
      <c r="C34" s="81" t="s">
        <v>84</v>
      </c>
      <c r="D34" s="165" t="n">
        <v>1990899</v>
      </c>
      <c r="E34" s="85" t="n">
        <v>36429</v>
      </c>
      <c r="F34" s="84" t="n">
        <v>227779</v>
      </c>
      <c r="G34" s="166" t="n">
        <v>264209</v>
      </c>
      <c r="H34" s="167" t="n">
        <v>280325411</v>
      </c>
      <c r="I34" s="168" t="n">
        <v>5129383</v>
      </c>
      <c r="J34" s="88" t="n">
        <v>32072163</v>
      </c>
      <c r="K34" s="86" t="n">
        <v>37201546</v>
      </c>
    </row>
    <row r="35" s="26" customFormat="true" ht="15" hidden="false" customHeight="true" outlineLevel="0" collapsed="false">
      <c r="A35" s="67" t="n">
        <v>2019</v>
      </c>
      <c r="B35" s="80" t="n">
        <v>1</v>
      </c>
      <c r="C35" s="81" t="s">
        <v>81</v>
      </c>
      <c r="D35" s="165" t="n">
        <v>1504993</v>
      </c>
      <c r="E35" s="85" t="n">
        <v>39621</v>
      </c>
      <c r="F35" s="84" t="n">
        <v>204707</v>
      </c>
      <c r="G35" s="166" t="n">
        <v>244328</v>
      </c>
      <c r="H35" s="167" t="n">
        <v>197553648</v>
      </c>
      <c r="I35" s="168" t="n">
        <v>5200970</v>
      </c>
      <c r="J35" s="88" t="n">
        <v>26870971</v>
      </c>
      <c r="K35" s="86" t="n">
        <v>32071941</v>
      </c>
    </row>
    <row r="36" s="26" customFormat="true" ht="15" hidden="false" customHeight="true" outlineLevel="0" collapsed="false">
      <c r="A36" s="67" t="n">
        <v>2018</v>
      </c>
      <c r="B36" s="80" t="n">
        <v>4</v>
      </c>
      <c r="C36" s="81" t="s">
        <v>82</v>
      </c>
      <c r="D36" s="165" t="n">
        <v>1436934</v>
      </c>
      <c r="E36" s="85" t="n">
        <v>29592</v>
      </c>
      <c r="F36" s="84" t="n">
        <v>187854</v>
      </c>
      <c r="G36" s="166" t="n">
        <v>217446</v>
      </c>
      <c r="H36" s="167" t="n">
        <v>189517881</v>
      </c>
      <c r="I36" s="168" t="n">
        <v>3902948</v>
      </c>
      <c r="J36" s="88" t="n">
        <v>24776177</v>
      </c>
      <c r="K36" s="86" t="n">
        <v>28679126</v>
      </c>
    </row>
    <row r="37" s="26" customFormat="true" ht="15" hidden="false" customHeight="true" outlineLevel="0" collapsed="false">
      <c r="A37" s="67" t="n">
        <v>2018</v>
      </c>
      <c r="B37" s="80" t="n">
        <v>3</v>
      </c>
      <c r="C37" s="81" t="s">
        <v>83</v>
      </c>
      <c r="D37" s="165" t="n">
        <v>2033041</v>
      </c>
      <c r="E37" s="85" t="n">
        <v>33298</v>
      </c>
      <c r="F37" s="84" t="n">
        <v>188961</v>
      </c>
      <c r="G37" s="166" t="n">
        <v>222259</v>
      </c>
      <c r="H37" s="167" t="n">
        <v>265859597</v>
      </c>
      <c r="I37" s="168" t="n">
        <v>4354443</v>
      </c>
      <c r="J37" s="88" t="n">
        <v>24710336</v>
      </c>
      <c r="K37" s="86" t="n">
        <v>29064779</v>
      </c>
    </row>
    <row r="38" s="26" customFormat="true" ht="15" hidden="false" customHeight="true" outlineLevel="0" collapsed="false">
      <c r="A38" s="67" t="n">
        <v>2018</v>
      </c>
      <c r="B38" s="80" t="n">
        <v>2</v>
      </c>
      <c r="C38" s="81" t="s">
        <v>84</v>
      </c>
      <c r="D38" s="165" t="n">
        <v>2679644</v>
      </c>
      <c r="E38" s="85" t="n">
        <v>44260</v>
      </c>
      <c r="F38" s="84" t="n">
        <v>163600</v>
      </c>
      <c r="G38" s="166" t="n">
        <v>207860</v>
      </c>
      <c r="H38" s="167" t="n">
        <v>334993235</v>
      </c>
      <c r="I38" s="168" t="n">
        <v>5533156</v>
      </c>
      <c r="J38" s="88" t="n">
        <v>20452318</v>
      </c>
      <c r="K38" s="86" t="n">
        <v>25985475</v>
      </c>
    </row>
    <row r="39" s="26" customFormat="true" ht="15" hidden="false" customHeight="true" outlineLevel="0" collapsed="false">
      <c r="A39" s="67" t="n">
        <v>2018</v>
      </c>
      <c r="B39" s="80" t="n">
        <v>1</v>
      </c>
      <c r="C39" s="81" t="s">
        <v>81</v>
      </c>
      <c r="D39" s="165" t="n">
        <v>1938012</v>
      </c>
      <c r="E39" s="85" t="n">
        <v>29559</v>
      </c>
      <c r="F39" s="84" t="n">
        <v>197885</v>
      </c>
      <c r="G39" s="166" t="n">
        <v>227444</v>
      </c>
      <c r="H39" s="167" t="n">
        <v>240645236</v>
      </c>
      <c r="I39" s="168" t="n">
        <v>3670381</v>
      </c>
      <c r="J39" s="88" t="n">
        <v>24571642</v>
      </c>
      <c r="K39" s="86" t="n">
        <v>28242023</v>
      </c>
    </row>
    <row r="40" s="26" customFormat="true" ht="15" hidden="false" customHeight="true" outlineLevel="0" collapsed="false">
      <c r="A40" s="67" t="n">
        <v>2017</v>
      </c>
      <c r="B40" s="80" t="n">
        <v>4</v>
      </c>
      <c r="C40" s="81" t="s">
        <v>82</v>
      </c>
      <c r="D40" s="165" t="n">
        <v>1615483</v>
      </c>
      <c r="E40" s="85" t="n">
        <v>31696</v>
      </c>
      <c r="F40" s="84" t="n">
        <v>147210</v>
      </c>
      <c r="G40" s="166" t="n">
        <v>178907</v>
      </c>
      <c r="H40" s="167" t="n">
        <v>179981119</v>
      </c>
      <c r="I40" s="168" t="n">
        <v>3531351</v>
      </c>
      <c r="J40" s="88" t="n">
        <v>16400747</v>
      </c>
      <c r="K40" s="86" t="n">
        <v>19932098</v>
      </c>
    </row>
    <row r="41" s="26" customFormat="true" ht="15" hidden="false" customHeight="true" outlineLevel="0" collapsed="false">
      <c r="A41" s="67" t="n">
        <v>2017</v>
      </c>
      <c r="B41" s="80" t="n">
        <v>3</v>
      </c>
      <c r="C41" s="81" t="s">
        <v>83</v>
      </c>
      <c r="D41" s="165" t="n">
        <v>1672306</v>
      </c>
      <c r="E41" s="85" t="n">
        <v>49789</v>
      </c>
      <c r="F41" s="84" t="n">
        <v>129159</v>
      </c>
      <c r="G41" s="166" t="n">
        <v>178949</v>
      </c>
      <c r="H41" s="167" t="n">
        <v>183240378</v>
      </c>
      <c r="I41" s="168" t="n">
        <v>5455614</v>
      </c>
      <c r="J41" s="88" t="n">
        <v>14152496</v>
      </c>
      <c r="K41" s="86" t="n">
        <v>19608110</v>
      </c>
    </row>
    <row r="42" s="26" customFormat="true" ht="15" hidden="false" customHeight="true" outlineLevel="0" collapsed="false">
      <c r="A42" s="67" t="n">
        <v>2017</v>
      </c>
      <c r="B42" s="80" t="n">
        <v>2</v>
      </c>
      <c r="C42" s="81" t="s">
        <v>84</v>
      </c>
      <c r="D42" s="165" t="n">
        <v>1140918</v>
      </c>
      <c r="E42" s="85" t="n">
        <v>22127</v>
      </c>
      <c r="F42" s="84" t="n">
        <v>187648</v>
      </c>
      <c r="G42" s="166" t="n">
        <v>209776</v>
      </c>
      <c r="H42" s="167" t="n">
        <v>136819635</v>
      </c>
      <c r="I42" s="168" t="n">
        <v>2653594</v>
      </c>
      <c r="J42" s="88" t="n">
        <v>22502874</v>
      </c>
      <c r="K42" s="86" t="n">
        <v>25156468</v>
      </c>
    </row>
    <row r="43" s="26" customFormat="true" ht="15" hidden="false" customHeight="true" outlineLevel="0" collapsed="false">
      <c r="A43" s="67" t="n">
        <v>2017</v>
      </c>
      <c r="B43" s="80" t="n">
        <v>1</v>
      </c>
      <c r="C43" s="81" t="s">
        <v>81</v>
      </c>
      <c r="D43" s="165" t="n">
        <v>1480010</v>
      </c>
      <c r="E43" s="85" t="n">
        <v>29348</v>
      </c>
      <c r="F43" s="84" t="n">
        <v>140832</v>
      </c>
      <c r="G43" s="166" t="n">
        <v>170181</v>
      </c>
      <c r="H43" s="167" t="n">
        <v>172644338</v>
      </c>
      <c r="I43" s="168" t="n">
        <v>3423522</v>
      </c>
      <c r="J43" s="88" t="n">
        <v>16428270</v>
      </c>
      <c r="K43" s="86" t="n">
        <v>19851792</v>
      </c>
    </row>
    <row r="44" s="26" customFormat="true" ht="15" hidden="false" customHeight="true" outlineLevel="0" collapsed="false">
      <c r="A44" s="67" t="n">
        <v>2016</v>
      </c>
      <c r="B44" s="80" t="n">
        <v>4</v>
      </c>
      <c r="C44" s="81" t="s">
        <v>82</v>
      </c>
      <c r="D44" s="165" t="n">
        <v>1193720</v>
      </c>
      <c r="E44" s="85" t="n">
        <v>23434</v>
      </c>
      <c r="F44" s="84" t="n">
        <v>146777</v>
      </c>
      <c r="G44" s="166" t="n">
        <v>170212</v>
      </c>
      <c r="H44" s="167" t="n">
        <v>143724742</v>
      </c>
      <c r="I44" s="168" t="n">
        <v>2821535</v>
      </c>
      <c r="J44" s="88" t="n">
        <v>17672114</v>
      </c>
      <c r="K44" s="86" t="n">
        <v>20493649</v>
      </c>
    </row>
    <row r="45" s="26" customFormat="true" ht="15" hidden="false" customHeight="true" outlineLevel="0" collapsed="false">
      <c r="A45" s="67" t="n">
        <v>2016</v>
      </c>
      <c r="B45" s="80" t="n">
        <v>3</v>
      </c>
      <c r="C45" s="81" t="s">
        <v>83</v>
      </c>
      <c r="D45" s="165" t="n">
        <v>1459836</v>
      </c>
      <c r="E45" s="85" t="n">
        <v>27272</v>
      </c>
      <c r="F45" s="84" t="n">
        <v>127073</v>
      </c>
      <c r="G45" s="166" t="n">
        <v>154346</v>
      </c>
      <c r="H45" s="167" t="n">
        <v>169947081</v>
      </c>
      <c r="I45" s="168" t="n">
        <v>3174879</v>
      </c>
      <c r="J45" s="88" t="n">
        <v>14793330</v>
      </c>
      <c r="K45" s="86" t="n">
        <v>17968209</v>
      </c>
    </row>
    <row r="46" s="169" customFormat="true" ht="15" hidden="false" customHeight="true" outlineLevel="0" collapsed="false">
      <c r="A46" s="67" t="n">
        <v>2016</v>
      </c>
      <c r="B46" s="80" t="n">
        <v>2</v>
      </c>
      <c r="C46" s="81" t="s">
        <v>84</v>
      </c>
      <c r="D46" s="165" t="n">
        <v>1073869</v>
      </c>
      <c r="E46" s="85" t="n">
        <v>23755</v>
      </c>
      <c r="F46" s="84" t="n">
        <v>129719</v>
      </c>
      <c r="G46" s="166" t="n">
        <v>153475</v>
      </c>
      <c r="H46" s="167" t="n">
        <v>148993352</v>
      </c>
      <c r="I46" s="168" t="n">
        <v>3295943</v>
      </c>
      <c r="J46" s="88" t="n">
        <v>17997898</v>
      </c>
      <c r="K46" s="86" t="n">
        <v>21293842</v>
      </c>
    </row>
    <row r="47" s="169" customFormat="true" ht="15" hidden="false" customHeight="true" outlineLevel="0" collapsed="false">
      <c r="A47" s="67" t="n">
        <v>2016</v>
      </c>
      <c r="B47" s="80" t="n">
        <v>1</v>
      </c>
      <c r="C47" s="81" t="s">
        <v>81</v>
      </c>
      <c r="D47" s="165" t="n">
        <v>1340585</v>
      </c>
      <c r="E47" s="85" t="n">
        <v>19751</v>
      </c>
      <c r="F47" s="84" t="n">
        <v>130477</v>
      </c>
      <c r="G47" s="166" t="n">
        <v>150229</v>
      </c>
      <c r="H47" s="167" t="n">
        <v>193657667</v>
      </c>
      <c r="I47" s="168" t="n">
        <v>2853292</v>
      </c>
      <c r="J47" s="88" t="n">
        <v>18848430</v>
      </c>
      <c r="K47" s="86" t="n">
        <v>21701723</v>
      </c>
    </row>
    <row r="48" s="169" customFormat="true" ht="15" hidden="false" customHeight="true" outlineLevel="0" collapsed="false">
      <c r="A48" s="67" t="n">
        <v>2015</v>
      </c>
      <c r="B48" s="80" t="n">
        <v>4</v>
      </c>
      <c r="C48" s="81" t="s">
        <v>82</v>
      </c>
      <c r="D48" s="165" t="n">
        <v>1570005</v>
      </c>
      <c r="E48" s="85" t="n">
        <v>28497</v>
      </c>
      <c r="F48" s="84" t="n">
        <v>139677</v>
      </c>
      <c r="G48" s="166" t="n">
        <v>168175</v>
      </c>
      <c r="H48" s="167" t="n">
        <v>208238757</v>
      </c>
      <c r="I48" s="168" t="n">
        <v>3779803</v>
      </c>
      <c r="J48" s="88" t="n">
        <v>18526201</v>
      </c>
      <c r="K48" s="86" t="n">
        <v>22306004</v>
      </c>
    </row>
    <row r="49" s="169" customFormat="true" ht="15" hidden="false" customHeight="true" outlineLevel="0" collapsed="false">
      <c r="A49" s="67" t="n">
        <v>2015</v>
      </c>
      <c r="B49" s="203" t="n">
        <v>3</v>
      </c>
      <c r="C49" s="170" t="s">
        <v>83</v>
      </c>
      <c r="D49" s="165" t="n">
        <v>1600209</v>
      </c>
      <c r="E49" s="85" t="n">
        <v>21425</v>
      </c>
      <c r="F49" s="84" t="n">
        <v>230930</v>
      </c>
      <c r="G49" s="166" t="n">
        <v>252355</v>
      </c>
      <c r="H49" s="167" t="n">
        <v>204049806</v>
      </c>
      <c r="I49" s="168" t="n">
        <v>2732065</v>
      </c>
      <c r="J49" s="88" t="n">
        <v>29446954</v>
      </c>
      <c r="K49" s="86" t="n">
        <v>32179019</v>
      </c>
    </row>
    <row r="50" s="169" customFormat="true" ht="15" hidden="false" customHeight="true" outlineLevel="0" collapsed="false">
      <c r="A50" s="67" t="n">
        <v>2015</v>
      </c>
      <c r="B50" s="203" t="n">
        <v>2</v>
      </c>
      <c r="C50" s="170" t="s">
        <v>84</v>
      </c>
      <c r="D50" s="165" t="n">
        <v>1853005</v>
      </c>
      <c r="E50" s="85" t="n">
        <v>19168</v>
      </c>
      <c r="F50" s="84" t="n">
        <v>243989</v>
      </c>
      <c r="G50" s="166" t="n">
        <v>263157</v>
      </c>
      <c r="H50" s="167" t="n">
        <v>213568450</v>
      </c>
      <c r="I50" s="168" t="n">
        <v>2209297</v>
      </c>
      <c r="J50" s="88" t="n">
        <v>28121017</v>
      </c>
      <c r="K50" s="86" t="n">
        <v>30330314</v>
      </c>
    </row>
    <row r="51" s="169" customFormat="true" ht="15" hidden="false" customHeight="true" outlineLevel="0" collapsed="false">
      <c r="A51" s="67" t="n">
        <v>2015</v>
      </c>
      <c r="B51" s="203" t="n">
        <v>1</v>
      </c>
      <c r="C51" s="170" t="s">
        <v>81</v>
      </c>
      <c r="D51" s="165" t="n">
        <v>1090204</v>
      </c>
      <c r="E51" s="85" t="n">
        <v>30271</v>
      </c>
      <c r="F51" s="84" t="n">
        <v>222532</v>
      </c>
      <c r="G51" s="166" t="n">
        <v>252803</v>
      </c>
      <c r="H51" s="167" t="n">
        <v>109156854</v>
      </c>
      <c r="I51" s="168" t="n">
        <v>3030920</v>
      </c>
      <c r="J51" s="88" t="n">
        <v>22281110</v>
      </c>
      <c r="K51" s="86" t="n">
        <v>25312031</v>
      </c>
    </row>
    <row r="52" s="169" customFormat="true" ht="15" hidden="false" customHeight="true" outlineLevel="0" collapsed="false">
      <c r="A52" s="67" t="n">
        <v>2014</v>
      </c>
      <c r="B52" s="203" t="n">
        <v>4</v>
      </c>
      <c r="C52" s="170" t="s">
        <v>82</v>
      </c>
      <c r="D52" s="165" t="n">
        <v>1095449</v>
      </c>
      <c r="E52" s="85" t="n">
        <v>18405</v>
      </c>
      <c r="F52" s="84" t="n">
        <v>256194</v>
      </c>
      <c r="G52" s="166" t="n">
        <v>274600</v>
      </c>
      <c r="H52" s="167" t="n">
        <v>111149427</v>
      </c>
      <c r="I52" s="168" t="n">
        <v>1867544</v>
      </c>
      <c r="J52" s="88" t="n">
        <v>25994655</v>
      </c>
      <c r="K52" s="86" t="n">
        <v>27862199</v>
      </c>
    </row>
    <row r="53" s="26" customFormat="true" ht="15" hidden="false" customHeight="true" outlineLevel="0" collapsed="false">
      <c r="A53" s="171" t="n">
        <v>2014</v>
      </c>
      <c r="B53" s="204" t="n">
        <v>3</v>
      </c>
      <c r="C53" s="106" t="s">
        <v>83</v>
      </c>
      <c r="D53" s="173" t="n">
        <v>1277725</v>
      </c>
      <c r="E53" s="174" t="n">
        <v>19865</v>
      </c>
      <c r="F53" s="175" t="n">
        <v>198706</v>
      </c>
      <c r="G53" s="176" t="n">
        <v>218572</v>
      </c>
      <c r="H53" s="177" t="n">
        <v>124027529</v>
      </c>
      <c r="I53" s="178" t="n">
        <v>1928313</v>
      </c>
      <c r="J53" s="179" t="n">
        <v>19288280</v>
      </c>
      <c r="K53" s="180" t="n">
        <v>21216593</v>
      </c>
    </row>
    <row r="54" s="26" customFormat="true" ht="15" hidden="false" customHeight="true" outlineLevel="0" collapsed="false">
      <c r="A54" s="90" t="n">
        <v>2014</v>
      </c>
      <c r="B54" s="205" t="n">
        <v>2</v>
      </c>
      <c r="C54" s="92" t="s">
        <v>84</v>
      </c>
      <c r="D54" s="181" t="n">
        <v>919990</v>
      </c>
      <c r="E54" s="97" t="n">
        <v>17114</v>
      </c>
      <c r="F54" s="95" t="n">
        <v>252000</v>
      </c>
      <c r="G54" s="182" t="n">
        <v>269115</v>
      </c>
      <c r="H54" s="183" t="n">
        <v>94515056</v>
      </c>
      <c r="I54" s="103" t="n">
        <v>1758295</v>
      </c>
      <c r="J54" s="100" t="n">
        <v>25889259</v>
      </c>
      <c r="K54" s="102" t="n">
        <v>27647554</v>
      </c>
    </row>
    <row r="55" s="26" customFormat="true" ht="15" hidden="false" customHeight="true" outlineLevel="0" collapsed="false">
      <c r="A55" s="171" t="n">
        <v>2014</v>
      </c>
      <c r="B55" s="204" t="n">
        <v>1</v>
      </c>
      <c r="C55" s="172" t="s">
        <v>81</v>
      </c>
      <c r="D55" s="173" t="n">
        <v>783917</v>
      </c>
      <c r="E55" s="174" t="n">
        <v>10496</v>
      </c>
      <c r="F55" s="175" t="n">
        <v>277384</v>
      </c>
      <c r="G55" s="176" t="n">
        <v>287880</v>
      </c>
      <c r="H55" s="177" t="n">
        <v>81864027</v>
      </c>
      <c r="I55" s="178" t="n">
        <v>1096138</v>
      </c>
      <c r="J55" s="179" t="n">
        <v>28967084</v>
      </c>
      <c r="K55" s="180" t="n">
        <v>30063223</v>
      </c>
    </row>
    <row r="56" s="26" customFormat="true" ht="15" hidden="false" customHeight="true" outlineLevel="0" collapsed="false">
      <c r="A56" s="90" t="n">
        <v>2013</v>
      </c>
      <c r="B56" s="91" t="n">
        <v>4</v>
      </c>
      <c r="C56" s="92" t="s">
        <v>82</v>
      </c>
      <c r="D56" s="181" t="n">
        <v>1215565</v>
      </c>
      <c r="E56" s="97" t="n">
        <v>16094</v>
      </c>
      <c r="F56" s="95" t="n">
        <v>225003</v>
      </c>
      <c r="G56" s="182" t="n">
        <v>241097</v>
      </c>
      <c r="H56" s="183" t="n">
        <v>125073621</v>
      </c>
      <c r="I56" s="103" t="n">
        <v>1656051</v>
      </c>
      <c r="J56" s="100" t="n">
        <v>23151324</v>
      </c>
      <c r="K56" s="102" t="n">
        <v>24807376</v>
      </c>
    </row>
    <row r="57" s="26" customFormat="true" ht="15" hidden="false" customHeight="true" outlineLevel="0" collapsed="false">
      <c r="A57" s="104" t="n">
        <v>2013</v>
      </c>
      <c r="B57" s="105" t="n">
        <v>3</v>
      </c>
      <c r="C57" s="106" t="s">
        <v>83</v>
      </c>
      <c r="D57" s="184" t="n">
        <v>680647</v>
      </c>
      <c r="E57" s="122" t="n">
        <v>9909</v>
      </c>
      <c r="F57" s="185" t="n">
        <v>187472</v>
      </c>
      <c r="G57" s="123" t="n">
        <v>197381</v>
      </c>
      <c r="H57" s="186" t="n">
        <v>68506578</v>
      </c>
      <c r="I57" s="125" t="n">
        <v>997334</v>
      </c>
      <c r="J57" s="187" t="n">
        <v>18868914</v>
      </c>
      <c r="K57" s="188" t="n">
        <v>19866249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3</v>
      </c>
      <c r="B58" s="105" t="n">
        <v>2</v>
      </c>
      <c r="C58" s="119" t="s">
        <v>84</v>
      </c>
      <c r="D58" s="184" t="n">
        <v>666789</v>
      </c>
      <c r="E58" s="122" t="n">
        <v>9592</v>
      </c>
      <c r="F58" s="185" t="n">
        <v>182656</v>
      </c>
      <c r="G58" s="123" t="n">
        <v>192248</v>
      </c>
      <c r="H58" s="186" t="n">
        <v>68806462</v>
      </c>
      <c r="I58" s="125" t="n">
        <v>989818</v>
      </c>
      <c r="J58" s="187" t="n">
        <v>18848436</v>
      </c>
      <c r="K58" s="124" t="n">
        <v>19838255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3</v>
      </c>
      <c r="B59" s="105" t="n">
        <v>1</v>
      </c>
      <c r="C59" s="119" t="s">
        <v>81</v>
      </c>
      <c r="D59" s="184" t="n">
        <v>1275915</v>
      </c>
      <c r="E59" s="122" t="n">
        <v>9395</v>
      </c>
      <c r="F59" s="185" t="n">
        <v>176136</v>
      </c>
      <c r="G59" s="123" t="n">
        <v>185531</v>
      </c>
      <c r="H59" s="186" t="n">
        <v>128886899</v>
      </c>
      <c r="I59" s="125" t="n">
        <v>949065</v>
      </c>
      <c r="J59" s="187" t="n">
        <v>17792484</v>
      </c>
      <c r="K59" s="124" t="n">
        <v>18741549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4</v>
      </c>
      <c r="C60" s="126" t="s">
        <v>82</v>
      </c>
      <c r="D60" s="184" t="n">
        <v>1026284</v>
      </c>
      <c r="E60" s="122" t="n">
        <v>7599</v>
      </c>
      <c r="F60" s="185" t="n">
        <v>188808</v>
      </c>
      <c r="G60" s="123" t="n">
        <v>196408</v>
      </c>
      <c r="H60" s="186" t="n">
        <v>100360320</v>
      </c>
      <c r="I60" s="125" t="n">
        <v>743187</v>
      </c>
      <c r="J60" s="187" t="n">
        <v>18463556</v>
      </c>
      <c r="K60" s="124" t="n">
        <v>19206743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3</v>
      </c>
      <c r="C61" s="119" t="s">
        <v>83</v>
      </c>
      <c r="D61" s="184" t="n">
        <v>994868</v>
      </c>
      <c r="E61" s="122" t="n">
        <v>7361</v>
      </c>
      <c r="F61" s="185" t="n">
        <v>156122</v>
      </c>
      <c r="G61" s="123" t="n">
        <v>163483</v>
      </c>
      <c r="H61" s="186" t="n">
        <v>97833442</v>
      </c>
      <c r="I61" s="125" t="n">
        <v>723903</v>
      </c>
      <c r="J61" s="187" t="n">
        <v>15352798</v>
      </c>
      <c r="K61" s="124" t="n">
        <v>16076702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04" t="n">
        <v>2012</v>
      </c>
      <c r="B62" s="105" t="n">
        <v>2</v>
      </c>
      <c r="C62" s="119" t="s">
        <v>84</v>
      </c>
      <c r="D62" s="184" t="n">
        <v>510114</v>
      </c>
      <c r="E62" s="122" t="n">
        <v>4374</v>
      </c>
      <c r="F62" s="185" t="n">
        <v>142107</v>
      </c>
      <c r="G62" s="123" t="n">
        <v>146481</v>
      </c>
      <c r="H62" s="186" t="n">
        <v>54444731</v>
      </c>
      <c r="I62" s="125" t="n">
        <v>466861</v>
      </c>
      <c r="J62" s="187" t="n">
        <v>15167205</v>
      </c>
      <c r="K62" s="124" t="n">
        <v>15634066</v>
      </c>
      <c r="M62" s="129"/>
      <c r="N62" s="129"/>
      <c r="O62" s="129"/>
      <c r="P62" s="129"/>
      <c r="Q62" s="129"/>
      <c r="R62" s="129"/>
      <c r="S62" s="129"/>
      <c r="T62" s="129"/>
    </row>
    <row r="63" s="26" customFormat="true" ht="15" hidden="false" customHeight="true" outlineLevel="0" collapsed="false">
      <c r="A63" s="104" t="n">
        <v>2012</v>
      </c>
      <c r="B63" s="105" t="n">
        <v>1</v>
      </c>
      <c r="C63" s="119" t="s">
        <v>81</v>
      </c>
      <c r="D63" s="184" t="n">
        <v>523403</v>
      </c>
      <c r="E63" s="122" t="n">
        <v>6353</v>
      </c>
      <c r="F63" s="185" t="n">
        <v>114619</v>
      </c>
      <c r="G63" s="123" t="n">
        <v>120973</v>
      </c>
      <c r="H63" s="186" t="n">
        <v>54193744</v>
      </c>
      <c r="I63" s="125" t="n">
        <v>657820</v>
      </c>
      <c r="J63" s="187" t="n">
        <v>11867860</v>
      </c>
      <c r="K63" s="124" t="n">
        <v>12525681</v>
      </c>
      <c r="M63" s="129"/>
      <c r="N63" s="129"/>
      <c r="O63" s="129"/>
      <c r="P63" s="129"/>
      <c r="Q63" s="129"/>
      <c r="R63" s="129"/>
      <c r="S63" s="129"/>
      <c r="T63" s="129"/>
    </row>
    <row r="64" s="26" customFormat="true" ht="15" hidden="false" customHeight="true" outlineLevel="0" collapsed="false">
      <c r="A64" s="127" t="n">
        <v>2011</v>
      </c>
      <c r="B64" s="128" t="n">
        <v>4</v>
      </c>
      <c r="C64" s="126" t="s">
        <v>82</v>
      </c>
      <c r="D64" s="184" t="n">
        <v>543636</v>
      </c>
      <c r="E64" s="122" t="n">
        <v>7138</v>
      </c>
      <c r="F64" s="185" t="n">
        <v>107698</v>
      </c>
      <c r="G64" s="123" t="n">
        <v>114836</v>
      </c>
      <c r="H64" s="186" t="n">
        <v>50772503</v>
      </c>
      <c r="I64" s="125" t="n">
        <v>666658</v>
      </c>
      <c r="J64" s="187" t="n">
        <v>10058381</v>
      </c>
      <c r="K64" s="124" t="n">
        <v>10725039</v>
      </c>
    </row>
    <row r="65" s="26" customFormat="true" ht="15" hidden="false" customHeight="true" outlineLevel="0" collapsed="false">
      <c r="A65" s="127" t="n">
        <v>2011</v>
      </c>
      <c r="B65" s="128" t="n">
        <v>3</v>
      </c>
      <c r="C65" s="119" t="s">
        <v>83</v>
      </c>
      <c r="D65" s="184" t="n">
        <v>437403</v>
      </c>
      <c r="E65" s="122" t="n">
        <v>4997</v>
      </c>
      <c r="F65" s="185" t="n">
        <v>93192</v>
      </c>
      <c r="G65" s="123" t="n">
        <v>98189</v>
      </c>
      <c r="H65" s="186" t="n">
        <v>45763123</v>
      </c>
      <c r="I65" s="125" t="n">
        <v>522827</v>
      </c>
      <c r="J65" s="187" t="n">
        <v>9750233</v>
      </c>
      <c r="K65" s="124" t="n">
        <v>10273060</v>
      </c>
    </row>
    <row r="66" s="26" customFormat="true" ht="15" hidden="false" customHeight="true" outlineLevel="0" collapsed="false">
      <c r="A66" s="127" t="n">
        <v>2011</v>
      </c>
      <c r="B66" s="128" t="n">
        <v>2</v>
      </c>
      <c r="C66" s="119" t="s">
        <v>84</v>
      </c>
      <c r="D66" s="184" t="n">
        <v>751004</v>
      </c>
      <c r="E66" s="122" t="n">
        <v>5823</v>
      </c>
      <c r="F66" s="185" t="n">
        <v>88906</v>
      </c>
      <c r="G66" s="123" t="n">
        <v>94729</v>
      </c>
      <c r="H66" s="186" t="n">
        <v>78932657</v>
      </c>
      <c r="I66" s="125" t="n">
        <v>612028</v>
      </c>
      <c r="J66" s="187" t="n">
        <v>9344325</v>
      </c>
      <c r="K66" s="124" t="n">
        <v>9956353</v>
      </c>
    </row>
    <row r="67" s="26" customFormat="true" ht="15" hidden="false" customHeight="true" outlineLevel="0" collapsed="false">
      <c r="A67" s="127" t="n">
        <v>2011</v>
      </c>
      <c r="B67" s="128" t="n">
        <v>1</v>
      </c>
      <c r="C67" s="119" t="s">
        <v>81</v>
      </c>
      <c r="D67" s="184" t="n">
        <v>545701</v>
      </c>
      <c r="E67" s="122" t="n">
        <v>5108</v>
      </c>
      <c r="F67" s="185" t="n">
        <v>102225</v>
      </c>
      <c r="G67" s="123" t="n">
        <v>107333</v>
      </c>
      <c r="H67" s="186" t="n">
        <v>46273318</v>
      </c>
      <c r="I67" s="125" t="n">
        <v>433151</v>
      </c>
      <c r="J67" s="187" t="n">
        <v>8668315</v>
      </c>
      <c r="K67" s="124" t="n">
        <v>9101466</v>
      </c>
    </row>
    <row r="68" s="26" customFormat="true" ht="15" hidden="false" customHeight="true" outlineLevel="0" collapsed="false">
      <c r="A68" s="127" t="n">
        <v>2010</v>
      </c>
      <c r="B68" s="128" t="n">
        <v>4</v>
      </c>
      <c r="C68" s="126" t="s">
        <v>82</v>
      </c>
      <c r="D68" s="184" t="n">
        <v>849960</v>
      </c>
      <c r="E68" s="122" t="n">
        <v>7612</v>
      </c>
      <c r="F68" s="185" t="n">
        <v>91900</v>
      </c>
      <c r="G68" s="123" t="n">
        <v>99512</v>
      </c>
      <c r="H68" s="186" t="n">
        <v>69745504</v>
      </c>
      <c r="I68" s="125" t="n">
        <v>624692</v>
      </c>
      <c r="J68" s="187" t="n">
        <v>7541148</v>
      </c>
      <c r="K68" s="124" t="n">
        <v>8165840</v>
      </c>
    </row>
    <row r="69" s="26" customFormat="true" ht="15" hidden="false" customHeight="true" outlineLevel="0" collapsed="false">
      <c r="A69" s="127" t="n">
        <v>2010</v>
      </c>
      <c r="B69" s="128" t="n">
        <v>3</v>
      </c>
      <c r="C69" s="119" t="s">
        <v>83</v>
      </c>
      <c r="D69" s="184" t="n">
        <v>476308</v>
      </c>
      <c r="E69" s="122" t="n">
        <v>11713</v>
      </c>
      <c r="F69" s="185" t="n">
        <v>80203</v>
      </c>
      <c r="G69" s="123" t="n">
        <v>91916</v>
      </c>
      <c r="H69" s="186" t="n">
        <v>38853791</v>
      </c>
      <c r="I69" s="125" t="n">
        <v>955469</v>
      </c>
      <c r="J69" s="187" t="n">
        <v>6542409</v>
      </c>
      <c r="K69" s="124" t="n">
        <v>7497878</v>
      </c>
    </row>
    <row r="70" s="26" customFormat="true" ht="15" hidden="false" customHeight="true" outlineLevel="0" collapsed="false">
      <c r="A70" s="127" t="n">
        <v>2010</v>
      </c>
      <c r="B70" s="128" t="n">
        <v>2</v>
      </c>
      <c r="C70" s="119" t="s">
        <v>84</v>
      </c>
      <c r="D70" s="184" t="n">
        <v>367992</v>
      </c>
      <c r="E70" s="122" t="n">
        <v>5216</v>
      </c>
      <c r="F70" s="185" t="n">
        <v>97328</v>
      </c>
      <c r="G70" s="123" t="n">
        <v>102544</v>
      </c>
      <c r="H70" s="186" t="n">
        <v>30894102</v>
      </c>
      <c r="I70" s="125" t="n">
        <v>437909</v>
      </c>
      <c r="J70" s="187" t="n">
        <v>8171031</v>
      </c>
      <c r="K70" s="124" t="n">
        <v>8608940</v>
      </c>
    </row>
    <row r="71" s="26" customFormat="true" ht="15" hidden="false" customHeight="true" outlineLevel="0" collapsed="false">
      <c r="A71" s="127" t="n">
        <v>2010</v>
      </c>
      <c r="B71" s="128" t="n">
        <v>1</v>
      </c>
      <c r="C71" s="119" t="s">
        <v>81</v>
      </c>
      <c r="D71" s="184" t="n">
        <v>635817</v>
      </c>
      <c r="E71" s="122" t="n">
        <v>3398</v>
      </c>
      <c r="F71" s="185" t="n">
        <v>97658</v>
      </c>
      <c r="G71" s="123" t="n">
        <v>101056</v>
      </c>
      <c r="H71" s="186" t="n">
        <v>54826047</v>
      </c>
      <c r="I71" s="125" t="n">
        <v>293014</v>
      </c>
      <c r="J71" s="187" t="n">
        <v>8421055</v>
      </c>
      <c r="K71" s="124" t="n">
        <v>8714069</v>
      </c>
    </row>
    <row r="72" s="26" customFormat="true" ht="15" hidden="false" customHeight="true" outlineLevel="0" collapsed="false">
      <c r="A72" s="127" t="n">
        <v>2009</v>
      </c>
      <c r="B72" s="128" t="n">
        <v>4</v>
      </c>
      <c r="C72" s="126" t="s">
        <v>82</v>
      </c>
      <c r="D72" s="184" t="n">
        <v>564422</v>
      </c>
      <c r="E72" s="122" t="n">
        <v>14113</v>
      </c>
      <c r="F72" s="185" t="n">
        <v>72164</v>
      </c>
      <c r="G72" s="123" t="n">
        <v>86277</v>
      </c>
      <c r="H72" s="186" t="n">
        <v>44337302</v>
      </c>
      <c r="I72" s="125" t="n">
        <v>1108656</v>
      </c>
      <c r="J72" s="187" t="n">
        <v>5668775</v>
      </c>
      <c r="K72" s="124" t="n">
        <v>6777431</v>
      </c>
    </row>
    <row r="73" s="26" customFormat="true" ht="15" hidden="false" customHeight="true" outlineLevel="0" collapsed="false">
      <c r="A73" s="127" t="n">
        <v>2009</v>
      </c>
      <c r="B73" s="128" t="n">
        <v>3</v>
      </c>
      <c r="C73" s="119" t="s">
        <v>83</v>
      </c>
      <c r="D73" s="184" t="n">
        <v>733601</v>
      </c>
      <c r="E73" s="122" t="n">
        <v>13868</v>
      </c>
      <c r="F73" s="185" t="n">
        <v>74549</v>
      </c>
      <c r="G73" s="123" t="n">
        <v>88417</v>
      </c>
      <c r="H73" s="186" t="n">
        <v>58758606</v>
      </c>
      <c r="I73" s="125" t="n">
        <v>1110820</v>
      </c>
      <c r="J73" s="187" t="n">
        <v>5971135</v>
      </c>
      <c r="K73" s="124" t="n">
        <v>7081955</v>
      </c>
    </row>
    <row r="74" s="26" customFormat="true" ht="15" hidden="false" customHeight="true" outlineLevel="0" collapsed="false">
      <c r="A74" s="127" t="n">
        <v>2009</v>
      </c>
      <c r="B74" s="128" t="n">
        <v>2</v>
      </c>
      <c r="C74" s="119" t="s">
        <v>84</v>
      </c>
      <c r="D74" s="184" t="n">
        <v>530832</v>
      </c>
      <c r="E74" s="122" t="n">
        <v>4233</v>
      </c>
      <c r="F74" s="185" t="n">
        <v>92683</v>
      </c>
      <c r="G74" s="123" t="n">
        <v>96916</v>
      </c>
      <c r="H74" s="186" t="n">
        <v>44138547</v>
      </c>
      <c r="I74" s="125" t="n">
        <v>351993</v>
      </c>
      <c r="J74" s="187" t="n">
        <v>7706637</v>
      </c>
      <c r="K74" s="124" t="n">
        <v>8058630</v>
      </c>
    </row>
    <row r="75" s="26" customFormat="true" ht="15" hidden="false" customHeight="true" outlineLevel="0" collapsed="false">
      <c r="A75" s="127" t="n">
        <v>2009</v>
      </c>
      <c r="B75" s="128" t="n">
        <v>1</v>
      </c>
      <c r="C75" s="119" t="s">
        <v>81</v>
      </c>
      <c r="D75" s="184" t="n">
        <v>460600</v>
      </c>
      <c r="E75" s="122" t="n">
        <v>7426</v>
      </c>
      <c r="F75" s="185" t="n">
        <v>82976</v>
      </c>
      <c r="G75" s="123" t="n">
        <v>90402</v>
      </c>
      <c r="H75" s="186" t="n">
        <v>36999324</v>
      </c>
      <c r="I75" s="125" t="n">
        <v>596583</v>
      </c>
      <c r="J75" s="187" t="n">
        <v>6665385</v>
      </c>
      <c r="K75" s="124" t="n">
        <v>7261968</v>
      </c>
    </row>
    <row r="76" s="26" customFormat="true" ht="15" hidden="false" customHeight="true" outlineLevel="0" collapsed="false">
      <c r="A76" s="127" t="n">
        <v>2008</v>
      </c>
      <c r="B76" s="128" t="n">
        <v>4</v>
      </c>
      <c r="C76" s="126" t="s">
        <v>82</v>
      </c>
      <c r="D76" s="184" t="n">
        <v>385858</v>
      </c>
      <c r="E76" s="122" t="n">
        <v>5357</v>
      </c>
      <c r="F76" s="185" t="n">
        <v>71368</v>
      </c>
      <c r="G76" s="123" t="n">
        <v>76725</v>
      </c>
      <c r="H76" s="186" t="n">
        <v>37106076</v>
      </c>
      <c r="I76" s="125" t="n">
        <v>515215</v>
      </c>
      <c r="J76" s="187" t="n">
        <v>6863180</v>
      </c>
      <c r="K76" s="124" t="n">
        <v>7378395</v>
      </c>
    </row>
    <row r="77" s="26" customFormat="true" ht="15" hidden="false" customHeight="true" outlineLevel="0" collapsed="false">
      <c r="A77" s="127" t="n">
        <v>2008</v>
      </c>
      <c r="B77" s="128" t="n">
        <v>3</v>
      </c>
      <c r="C77" s="119" t="s">
        <v>83</v>
      </c>
      <c r="D77" s="184" t="n">
        <v>639405</v>
      </c>
      <c r="E77" s="122" t="n">
        <v>5292</v>
      </c>
      <c r="F77" s="185" t="n">
        <v>61547</v>
      </c>
      <c r="G77" s="123" t="n">
        <v>66839</v>
      </c>
      <c r="H77" s="186" t="n">
        <v>65496719</v>
      </c>
      <c r="I77" s="125" t="n">
        <v>542104</v>
      </c>
      <c r="J77" s="187" t="n">
        <v>6304535</v>
      </c>
      <c r="K77" s="124" t="n">
        <v>6846639</v>
      </c>
    </row>
    <row r="78" s="26" customFormat="true" ht="15" hidden="false" customHeight="true" outlineLevel="0" collapsed="false">
      <c r="A78" s="127" t="n">
        <v>2008</v>
      </c>
      <c r="B78" s="128" t="n">
        <v>2</v>
      </c>
      <c r="C78" s="119" t="s">
        <v>84</v>
      </c>
      <c r="D78" s="184" t="n">
        <v>1368468</v>
      </c>
      <c r="E78" s="122" t="n">
        <v>12235</v>
      </c>
      <c r="F78" s="185" t="n">
        <v>201369</v>
      </c>
      <c r="G78" s="123" t="n">
        <v>213604</v>
      </c>
      <c r="H78" s="186" t="n">
        <v>101939765</v>
      </c>
      <c r="I78" s="125" t="n">
        <v>947678</v>
      </c>
      <c r="J78" s="187" t="n">
        <v>15470704</v>
      </c>
      <c r="K78" s="124" t="n">
        <v>16418382</v>
      </c>
    </row>
    <row r="79" s="26" customFormat="true" ht="15" hidden="false" customHeight="true" outlineLevel="0" collapsed="false">
      <c r="A79" s="127" t="n">
        <v>2008</v>
      </c>
      <c r="B79" s="128" t="n">
        <v>1</v>
      </c>
      <c r="C79" s="119" t="s">
        <v>81</v>
      </c>
      <c r="D79" s="184" t="n">
        <v>840671</v>
      </c>
      <c r="E79" s="122" t="n">
        <v>6926</v>
      </c>
      <c r="F79" s="185" t="n">
        <v>216483</v>
      </c>
      <c r="G79" s="123" t="n">
        <v>223409</v>
      </c>
      <c r="H79" s="186" t="n">
        <v>61791349</v>
      </c>
      <c r="I79" s="125" t="n">
        <v>509124</v>
      </c>
      <c r="J79" s="187" t="n">
        <v>15912023</v>
      </c>
      <c r="K79" s="124" t="n">
        <v>16421147</v>
      </c>
    </row>
    <row r="80" s="26" customFormat="true" ht="15" hidden="false" customHeight="true" outlineLevel="0" collapsed="false">
      <c r="A80" s="127" t="n">
        <v>2007</v>
      </c>
      <c r="B80" s="128" t="n">
        <v>4</v>
      </c>
      <c r="C80" s="126" t="s">
        <v>82</v>
      </c>
      <c r="D80" s="184" t="n">
        <v>1251646</v>
      </c>
      <c r="E80" s="122" t="n">
        <v>10890</v>
      </c>
      <c r="F80" s="185" t="n">
        <v>150009</v>
      </c>
      <c r="G80" s="123" t="n">
        <v>160899</v>
      </c>
      <c r="H80" s="186" t="n">
        <v>102593975</v>
      </c>
      <c r="I80" s="125" t="n">
        <v>892701</v>
      </c>
      <c r="J80" s="187" t="n">
        <v>12295822</v>
      </c>
      <c r="K80" s="124" t="n">
        <v>13188523</v>
      </c>
    </row>
    <row r="81" s="26" customFormat="true" ht="15" hidden="false" customHeight="true" outlineLevel="0" collapsed="false">
      <c r="A81" s="127" t="n">
        <v>2007</v>
      </c>
      <c r="B81" s="128" t="n">
        <v>3</v>
      </c>
      <c r="C81" s="119" t="s">
        <v>83</v>
      </c>
      <c r="D81" s="184" t="n">
        <v>1038945</v>
      </c>
      <c r="E81" s="122" t="n">
        <v>8410</v>
      </c>
      <c r="F81" s="185" t="n">
        <v>185968</v>
      </c>
      <c r="G81" s="123" t="n">
        <v>194378</v>
      </c>
      <c r="H81" s="186" t="n">
        <v>63004600</v>
      </c>
      <c r="I81" s="125" t="n">
        <v>510047</v>
      </c>
      <c r="J81" s="187" t="n">
        <v>11277636</v>
      </c>
      <c r="K81" s="124" t="n">
        <v>11787683</v>
      </c>
    </row>
    <row r="82" s="26" customFormat="true" ht="15" hidden="false" customHeight="true" outlineLevel="0" collapsed="false">
      <c r="A82" s="127" t="n">
        <v>2007</v>
      </c>
      <c r="B82" s="128" t="n">
        <v>2</v>
      </c>
      <c r="C82" s="119" t="s">
        <v>84</v>
      </c>
      <c r="D82" s="184" t="n">
        <v>1671398</v>
      </c>
      <c r="E82" s="122" t="n">
        <v>5871</v>
      </c>
      <c r="F82" s="185" t="n">
        <v>171985</v>
      </c>
      <c r="G82" s="123" t="n">
        <v>177856</v>
      </c>
      <c r="H82" s="186" t="n">
        <v>99784979</v>
      </c>
      <c r="I82" s="125" t="n">
        <v>350509</v>
      </c>
      <c r="J82" s="187" t="n">
        <v>10267777</v>
      </c>
      <c r="K82" s="124" t="n">
        <v>10618286</v>
      </c>
    </row>
    <row r="83" s="26" customFormat="true" ht="15" hidden="false" customHeight="true" outlineLevel="0" collapsed="false">
      <c r="A83" s="127" t="n">
        <v>2007</v>
      </c>
      <c r="B83" s="128" t="n">
        <v>1</v>
      </c>
      <c r="C83" s="119" t="s">
        <v>81</v>
      </c>
      <c r="D83" s="184" t="n">
        <v>954210</v>
      </c>
      <c r="E83" s="122" t="n">
        <v>10958</v>
      </c>
      <c r="F83" s="185" t="n">
        <v>137419</v>
      </c>
      <c r="G83" s="123" t="n">
        <v>148377</v>
      </c>
      <c r="H83" s="186" t="n">
        <v>54433009</v>
      </c>
      <c r="I83" s="125" t="n">
        <v>625142</v>
      </c>
      <c r="J83" s="187" t="n">
        <v>7839109</v>
      </c>
      <c r="K83" s="124" t="n">
        <v>8464251</v>
      </c>
    </row>
    <row r="84" s="26" customFormat="true" ht="15" hidden="false" customHeight="true" outlineLevel="0" collapsed="false">
      <c r="A84" s="127" t="n">
        <v>2006</v>
      </c>
      <c r="B84" s="128" t="n">
        <v>4</v>
      </c>
      <c r="C84" s="126" t="s">
        <v>82</v>
      </c>
      <c r="D84" s="184" t="n">
        <v>724734</v>
      </c>
      <c r="E84" s="122" t="n">
        <v>3023</v>
      </c>
      <c r="F84" s="185" t="n">
        <v>162919</v>
      </c>
      <c r="G84" s="123" t="n">
        <v>165942</v>
      </c>
      <c r="H84" s="186" t="n">
        <v>44764310</v>
      </c>
      <c r="I84" s="125" t="n">
        <v>186755</v>
      </c>
      <c r="J84" s="187" t="n">
        <v>10062977</v>
      </c>
      <c r="K84" s="124" t="n">
        <v>10249732</v>
      </c>
    </row>
    <row r="85" s="26" customFormat="true" ht="15" hidden="false" customHeight="true" outlineLevel="0" collapsed="false">
      <c r="A85" s="127" t="n">
        <v>2006</v>
      </c>
      <c r="B85" s="128" t="n">
        <v>3</v>
      </c>
      <c r="C85" s="119" t="s">
        <v>83</v>
      </c>
      <c r="D85" s="184" t="n">
        <v>441808</v>
      </c>
      <c r="E85" s="122" t="n">
        <v>3957</v>
      </c>
      <c r="F85" s="185" t="n">
        <v>94170</v>
      </c>
      <c r="G85" s="123" t="n">
        <v>98127</v>
      </c>
      <c r="H85" s="186" t="n">
        <v>26142500</v>
      </c>
      <c r="I85" s="125" t="n">
        <v>234180</v>
      </c>
      <c r="J85" s="187" t="n">
        <v>5572210</v>
      </c>
      <c r="K85" s="124" t="n">
        <v>5806390</v>
      </c>
    </row>
    <row r="86" s="26" customFormat="true" ht="15" hidden="false" customHeight="true" outlineLevel="0" collapsed="false">
      <c r="A86" s="127" t="n">
        <v>2006</v>
      </c>
      <c r="B86" s="128" t="n">
        <v>2</v>
      </c>
      <c r="C86" s="119" t="s">
        <v>84</v>
      </c>
      <c r="D86" s="184" t="n">
        <v>212202</v>
      </c>
      <c r="E86" s="122" t="n">
        <v>880</v>
      </c>
      <c r="F86" s="185" t="n">
        <v>79968</v>
      </c>
      <c r="G86" s="123" t="n">
        <v>80848</v>
      </c>
      <c r="H86" s="186" t="n">
        <v>13979070</v>
      </c>
      <c r="I86" s="125" t="n">
        <v>58020</v>
      </c>
      <c r="J86" s="187" t="n">
        <v>5268030</v>
      </c>
      <c r="K86" s="124" t="n">
        <v>5326050</v>
      </c>
    </row>
    <row r="87" s="26" customFormat="true" ht="15" hidden="false" customHeight="true" outlineLevel="0" collapsed="false">
      <c r="A87" s="127" t="n">
        <v>2006</v>
      </c>
      <c r="B87" s="128" t="n">
        <v>1</v>
      </c>
      <c r="C87" s="119" t="s">
        <v>81</v>
      </c>
      <c r="D87" s="184" t="n">
        <v>396021</v>
      </c>
      <c r="E87" s="122" t="n">
        <v>2596</v>
      </c>
      <c r="F87" s="185" t="n">
        <v>72888</v>
      </c>
      <c r="G87" s="123" t="n">
        <v>75484</v>
      </c>
      <c r="H87" s="186" t="n">
        <v>24689610</v>
      </c>
      <c r="I87" s="125" t="n">
        <v>161890</v>
      </c>
      <c r="J87" s="187" t="n">
        <v>4544160</v>
      </c>
      <c r="K87" s="124" t="n">
        <v>4706050</v>
      </c>
    </row>
    <row r="88" s="26" customFormat="true" ht="15" hidden="false" customHeight="true" outlineLevel="0" collapsed="false">
      <c r="A88" s="127" t="n">
        <v>2005</v>
      </c>
      <c r="B88" s="128" t="n">
        <v>4</v>
      </c>
      <c r="C88" s="126" t="s">
        <v>82</v>
      </c>
      <c r="D88" s="184" t="n">
        <v>181643</v>
      </c>
      <c r="E88" s="122" t="n">
        <v>928</v>
      </c>
      <c r="F88" s="185" t="n">
        <v>21903</v>
      </c>
      <c r="G88" s="123" t="n">
        <v>22831</v>
      </c>
      <c r="H88" s="186" t="n">
        <v>9510130</v>
      </c>
      <c r="I88" s="125" t="n">
        <v>48600</v>
      </c>
      <c r="J88" s="187" t="n">
        <v>1146780</v>
      </c>
      <c r="K88" s="124" t="n">
        <v>1195380</v>
      </c>
    </row>
    <row r="89" s="26" customFormat="true" ht="15" hidden="false" customHeight="true" outlineLevel="0" collapsed="false">
      <c r="A89" s="104" t="n">
        <v>2005</v>
      </c>
      <c r="B89" s="128" t="n">
        <v>3</v>
      </c>
      <c r="C89" s="119" t="s">
        <v>83</v>
      </c>
      <c r="D89" s="184" t="n">
        <v>151409</v>
      </c>
      <c r="E89" s="122" t="n">
        <v>514</v>
      </c>
      <c r="F89" s="185" t="n">
        <v>19471</v>
      </c>
      <c r="G89" s="123" t="n">
        <v>19985</v>
      </c>
      <c r="H89" s="186" t="n">
        <v>8157860</v>
      </c>
      <c r="I89" s="125" t="n">
        <v>27700</v>
      </c>
      <c r="J89" s="187" t="n">
        <v>1049120</v>
      </c>
      <c r="K89" s="124" t="n">
        <v>1076820</v>
      </c>
    </row>
    <row r="90" s="26" customFormat="true" ht="15" hidden="false" customHeight="true" outlineLevel="0" collapsed="false">
      <c r="A90" s="132" t="n">
        <v>2005</v>
      </c>
      <c r="B90" s="133" t="n">
        <v>2</v>
      </c>
      <c r="C90" s="134" t="s">
        <v>84</v>
      </c>
      <c r="D90" s="190" t="n">
        <v>50602</v>
      </c>
      <c r="E90" s="191" t="n">
        <v>674</v>
      </c>
      <c r="F90" s="192" t="n">
        <v>10673</v>
      </c>
      <c r="G90" s="193" t="n">
        <v>11347</v>
      </c>
      <c r="H90" s="194" t="n">
        <v>2839630</v>
      </c>
      <c r="I90" s="145" t="n">
        <v>37870</v>
      </c>
      <c r="J90" s="195" t="n">
        <v>598940</v>
      </c>
      <c r="K90" s="144" t="n">
        <v>636810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49" width="5.87"/>
    <col collapsed="false" customWidth="true" hidden="false" outlineLevel="0" max="3" min="3" style="147" width="6.12"/>
    <col collapsed="false" customWidth="true" hidden="false" outlineLevel="0" max="11" min="4" style="147" width="11.12"/>
    <col collapsed="false" customWidth="false" hidden="false" outlineLevel="0" max="257" min="12" style="149" width="8.99"/>
  </cols>
  <sheetData>
    <row r="1" s="31" customFormat="true" ht="12" hidden="false" customHeight="false" outlineLevel="0" collapsed="false">
      <c r="A1" s="29" t="s">
        <v>53</v>
      </c>
      <c r="B1" s="30"/>
      <c r="D1" s="197"/>
      <c r="E1" s="197"/>
      <c r="F1" s="197"/>
      <c r="G1" s="197"/>
      <c r="H1" s="197"/>
      <c r="I1" s="197"/>
      <c r="J1" s="197"/>
      <c r="K1" s="197"/>
    </row>
    <row r="2" s="31" customFormat="true" ht="12" hidden="false" customHeight="false" outlineLevel="0" collapsed="false">
      <c r="A2" s="33" t="s">
        <v>54</v>
      </c>
      <c r="B2" s="30"/>
      <c r="D2" s="197"/>
      <c r="E2" s="197"/>
      <c r="F2" s="197"/>
      <c r="G2" s="197"/>
      <c r="H2" s="197"/>
      <c r="I2" s="197"/>
      <c r="J2" s="197"/>
      <c r="K2" s="197"/>
    </row>
    <row r="3" s="1" customFormat="true" ht="11.25" hidden="false" customHeight="false" outlineLevel="0" collapsed="false">
      <c r="A3" s="34"/>
      <c r="B3" s="6"/>
      <c r="D3" s="146"/>
      <c r="E3" s="146"/>
      <c r="F3" s="146"/>
      <c r="G3" s="146"/>
      <c r="H3" s="146"/>
      <c r="I3" s="146"/>
      <c r="J3" s="146"/>
      <c r="K3" s="146"/>
    </row>
    <row r="4" s="26" customFormat="true" ht="10.5" hidden="false" customHeight="false" outlineLevel="0" collapsed="false">
      <c r="A4" s="35" t="s">
        <v>123</v>
      </c>
      <c r="B4" s="27"/>
      <c r="D4" s="28"/>
      <c r="E4" s="28"/>
      <c r="F4" s="28"/>
      <c r="G4" s="28"/>
      <c r="H4" s="28"/>
      <c r="I4" s="28"/>
      <c r="J4" s="28"/>
      <c r="K4" s="28"/>
    </row>
    <row r="5" s="26" customFormat="true" ht="10.5" hidden="false" customHeight="false" outlineLevel="0" collapsed="false">
      <c r="A5" s="36" t="s">
        <v>124</v>
      </c>
      <c r="B5" s="27"/>
      <c r="D5" s="28"/>
      <c r="E5" s="28"/>
      <c r="F5" s="28"/>
      <c r="G5" s="28"/>
      <c r="H5" s="28"/>
      <c r="I5" s="28"/>
      <c r="J5" s="28"/>
      <c r="K5" s="28"/>
    </row>
    <row r="6" s="26" customFormat="true" ht="10.5" hidden="false" customHeight="false" outlineLevel="0" collapsed="false">
      <c r="A6" s="150"/>
      <c r="B6" s="27"/>
      <c r="D6" s="28"/>
      <c r="F6" s="28"/>
      <c r="G6" s="28"/>
      <c r="H6" s="28"/>
      <c r="I6" s="28"/>
      <c r="J6" s="28"/>
      <c r="K6" s="28"/>
    </row>
    <row r="7" s="26" customFormat="true" ht="10.5" hidden="false" customHeight="false" outlineLevel="0" collapsed="false">
      <c r="A7" s="151" t="s">
        <v>125</v>
      </c>
      <c r="B7" s="27"/>
      <c r="D7" s="28"/>
      <c r="E7" s="28"/>
      <c r="F7" s="28"/>
      <c r="G7" s="28"/>
      <c r="H7" s="28"/>
      <c r="I7" s="28"/>
      <c r="J7" s="28"/>
      <c r="K7" s="28"/>
    </row>
    <row r="8" s="26" customFormat="true" ht="10.5" hidden="false" customHeight="false" outlineLevel="0" collapsed="false">
      <c r="A8" s="28" t="s">
        <v>126</v>
      </c>
      <c r="C8" s="28"/>
      <c r="D8" s="28"/>
      <c r="E8" s="28"/>
      <c r="F8" s="28"/>
      <c r="G8" s="28"/>
      <c r="H8" s="28"/>
      <c r="I8" s="28"/>
      <c r="J8" s="28"/>
      <c r="K8" s="28"/>
    </row>
    <row r="9" s="26" customFormat="true" ht="30" hidden="false" customHeight="true" outlineLevel="0" collapsed="false">
      <c r="A9" s="152" t="s">
        <v>89</v>
      </c>
      <c r="B9" s="153" t="s">
        <v>90</v>
      </c>
      <c r="C9" s="154" t="s">
        <v>91</v>
      </c>
      <c r="D9" s="198" t="s">
        <v>92</v>
      </c>
      <c r="E9" s="198"/>
      <c r="F9" s="198"/>
      <c r="G9" s="198"/>
      <c r="H9" s="207" t="s">
        <v>102</v>
      </c>
      <c r="I9" s="207"/>
      <c r="J9" s="207"/>
      <c r="K9" s="207"/>
    </row>
    <row r="10" s="26" customFormat="true" ht="30" hidden="false" customHeight="true" outlineLevel="0" collapsed="false">
      <c r="A10" s="152"/>
      <c r="B10" s="153"/>
      <c r="C10" s="154"/>
      <c r="D10" s="200" t="s">
        <v>94</v>
      </c>
      <c r="E10" s="158" t="s">
        <v>95</v>
      </c>
      <c r="F10" s="159" t="s">
        <v>96</v>
      </c>
      <c r="G10" s="201" t="s">
        <v>97</v>
      </c>
      <c r="H10" s="161" t="s">
        <v>94</v>
      </c>
      <c r="I10" s="162" t="s">
        <v>95</v>
      </c>
      <c r="J10" s="163" t="s">
        <v>96</v>
      </c>
      <c r="K10" s="202" t="s">
        <v>97</v>
      </c>
    </row>
    <row r="11" s="26" customFormat="true" ht="15" hidden="false" customHeight="true" outlineLevel="0" collapsed="false">
      <c r="A11" s="67" t="n">
        <v>2025</v>
      </c>
      <c r="B11" s="80" t="n">
        <v>1</v>
      </c>
      <c r="C11" s="81" t="s">
        <v>81</v>
      </c>
      <c r="D11" s="165" t="n">
        <v>79029001</v>
      </c>
      <c r="E11" s="85" t="n">
        <v>291600</v>
      </c>
      <c r="F11" s="84" t="n">
        <v>57779</v>
      </c>
      <c r="G11" s="166" t="n">
        <v>349379</v>
      </c>
      <c r="H11" s="167" t="n">
        <v>467820999</v>
      </c>
      <c r="I11" s="168" t="n">
        <v>1726160</v>
      </c>
      <c r="J11" s="88" t="n">
        <v>342032</v>
      </c>
      <c r="K11" s="86" t="n">
        <v>2068192</v>
      </c>
    </row>
    <row r="12" s="26" customFormat="true" ht="15" hidden="false" customHeight="true" outlineLevel="0" collapsed="false">
      <c r="A12" s="67" t="n">
        <v>2024</v>
      </c>
      <c r="B12" s="80" t="n">
        <v>4</v>
      </c>
      <c r="C12" s="81" t="s">
        <v>82</v>
      </c>
      <c r="D12" s="165" t="n">
        <v>63081435</v>
      </c>
      <c r="E12" s="85" t="n">
        <v>199076</v>
      </c>
      <c r="F12" s="84" t="n">
        <v>76754</v>
      </c>
      <c r="G12" s="166" t="n">
        <v>275830</v>
      </c>
      <c r="H12" s="167" t="n">
        <v>390476231</v>
      </c>
      <c r="I12" s="168" t="n">
        <v>1232287</v>
      </c>
      <c r="J12" s="88" t="n">
        <v>475114</v>
      </c>
      <c r="K12" s="86" t="n">
        <v>1707401</v>
      </c>
    </row>
    <row r="13" s="26" customFormat="true" ht="15" hidden="false" customHeight="true" outlineLevel="0" collapsed="false">
      <c r="A13" s="67" t="n">
        <v>2024</v>
      </c>
      <c r="B13" s="80" t="n">
        <v>3</v>
      </c>
      <c r="C13" s="81" t="s">
        <v>83</v>
      </c>
      <c r="D13" s="165" t="n">
        <v>46140049</v>
      </c>
      <c r="E13" s="85" t="n">
        <v>133317</v>
      </c>
      <c r="F13" s="84" t="n">
        <v>81468</v>
      </c>
      <c r="G13" s="166" t="n">
        <v>214785</v>
      </c>
      <c r="H13" s="167" t="n">
        <v>280282162</v>
      </c>
      <c r="I13" s="168" t="n">
        <v>809847</v>
      </c>
      <c r="J13" s="88" t="n">
        <v>494887</v>
      </c>
      <c r="K13" s="86" t="n">
        <v>1304735</v>
      </c>
    </row>
    <row r="14" s="26" customFormat="true" ht="15" hidden="false" customHeight="true" outlineLevel="0" collapsed="false">
      <c r="A14" s="67" t="n">
        <v>2024</v>
      </c>
      <c r="B14" s="80" t="n">
        <v>2</v>
      </c>
      <c r="C14" s="81" t="s">
        <v>84</v>
      </c>
      <c r="D14" s="165" t="n">
        <v>27420703</v>
      </c>
      <c r="E14" s="85" t="n">
        <v>158150</v>
      </c>
      <c r="F14" s="84" t="n">
        <v>58061</v>
      </c>
      <c r="G14" s="166" t="n">
        <v>216211</v>
      </c>
      <c r="H14" s="167" t="n">
        <v>172305539</v>
      </c>
      <c r="I14" s="168" t="n">
        <v>993781</v>
      </c>
      <c r="J14" s="88" t="n">
        <v>364844</v>
      </c>
      <c r="K14" s="86" t="n">
        <v>1358625</v>
      </c>
    </row>
    <row r="15" s="26" customFormat="true" ht="15" hidden="false" customHeight="true" outlineLevel="0" collapsed="false">
      <c r="A15" s="67" t="n">
        <v>2024</v>
      </c>
      <c r="B15" s="80" t="n">
        <v>1</v>
      </c>
      <c r="C15" s="81" t="s">
        <v>81</v>
      </c>
      <c r="D15" s="165" t="n">
        <v>49853301</v>
      </c>
      <c r="E15" s="85" t="n">
        <v>155494</v>
      </c>
      <c r="F15" s="84" t="n">
        <v>84312</v>
      </c>
      <c r="G15" s="166" t="n">
        <v>239807</v>
      </c>
      <c r="H15" s="167" t="n">
        <v>289592223</v>
      </c>
      <c r="I15" s="168" t="n">
        <v>903250</v>
      </c>
      <c r="J15" s="88" t="n">
        <v>489762</v>
      </c>
      <c r="K15" s="86" t="n">
        <v>1393012</v>
      </c>
    </row>
    <row r="16" s="26" customFormat="true" ht="15" hidden="false" customHeight="true" outlineLevel="0" collapsed="false">
      <c r="A16" s="67" t="n">
        <v>2023</v>
      </c>
      <c r="B16" s="80" t="n">
        <v>4</v>
      </c>
      <c r="C16" s="81" t="s">
        <v>82</v>
      </c>
      <c r="D16" s="165" t="n">
        <v>39771475</v>
      </c>
      <c r="E16" s="85" t="n">
        <v>154362</v>
      </c>
      <c r="F16" s="84" t="n">
        <v>99507</v>
      </c>
      <c r="G16" s="166" t="n">
        <v>253869</v>
      </c>
      <c r="H16" s="167" t="n">
        <v>244026726</v>
      </c>
      <c r="I16" s="168" t="n">
        <v>947127</v>
      </c>
      <c r="J16" s="88" t="n">
        <v>610547</v>
      </c>
      <c r="K16" s="86" t="n">
        <v>1557675</v>
      </c>
    </row>
    <row r="17" s="26" customFormat="true" ht="15" hidden="false" customHeight="true" outlineLevel="0" collapsed="false">
      <c r="A17" s="67" t="n">
        <v>2023</v>
      </c>
      <c r="B17" s="80" t="n">
        <v>3</v>
      </c>
      <c r="C17" s="81" t="s">
        <v>83</v>
      </c>
      <c r="D17" s="165" t="n">
        <v>67068784</v>
      </c>
      <c r="E17" s="85" t="n">
        <v>161861</v>
      </c>
      <c r="F17" s="84" t="n">
        <v>74784</v>
      </c>
      <c r="G17" s="166" t="n">
        <v>236645</v>
      </c>
      <c r="H17" s="167" t="n">
        <v>428636700</v>
      </c>
      <c r="I17" s="168" t="n">
        <v>1034454</v>
      </c>
      <c r="J17" s="88" t="n">
        <v>477950</v>
      </c>
      <c r="K17" s="86" t="n">
        <v>1512404</v>
      </c>
    </row>
    <row r="18" s="26" customFormat="true" ht="15" hidden="false" customHeight="true" outlineLevel="0" collapsed="false">
      <c r="A18" s="67" t="n">
        <v>2023</v>
      </c>
      <c r="B18" s="80" t="n">
        <v>2</v>
      </c>
      <c r="C18" s="81" t="s">
        <v>84</v>
      </c>
      <c r="D18" s="165" t="n">
        <v>45942135</v>
      </c>
      <c r="E18" s="85" t="n">
        <v>123359</v>
      </c>
      <c r="F18" s="84" t="n">
        <v>104320</v>
      </c>
      <c r="G18" s="166" t="n">
        <v>227679</v>
      </c>
      <c r="H18" s="167" t="n">
        <v>291141541</v>
      </c>
      <c r="I18" s="168" t="n">
        <v>781743</v>
      </c>
      <c r="J18" s="88" t="n">
        <v>661094</v>
      </c>
      <c r="K18" s="86" t="n">
        <v>1442837</v>
      </c>
    </row>
    <row r="19" s="26" customFormat="true" ht="15" hidden="false" customHeight="true" outlineLevel="0" collapsed="false">
      <c r="A19" s="67" t="n">
        <v>2023</v>
      </c>
      <c r="B19" s="80" t="n">
        <v>1</v>
      </c>
      <c r="C19" s="81" t="s">
        <v>81</v>
      </c>
      <c r="D19" s="165" t="n">
        <v>51577883</v>
      </c>
      <c r="E19" s="85" t="n">
        <v>150330</v>
      </c>
      <c r="F19" s="84" t="n">
        <v>80733</v>
      </c>
      <c r="G19" s="166" t="n">
        <v>231063</v>
      </c>
      <c r="H19" s="167" t="n">
        <v>327999257</v>
      </c>
      <c r="I19" s="168" t="n">
        <v>955997</v>
      </c>
      <c r="J19" s="88" t="n">
        <v>513405</v>
      </c>
      <c r="K19" s="86" t="n">
        <v>1469403</v>
      </c>
    </row>
    <row r="20" s="26" customFormat="true" ht="15" hidden="false" customHeight="true" outlineLevel="0" collapsed="false">
      <c r="A20" s="67" t="n">
        <v>2022</v>
      </c>
      <c r="B20" s="80" t="n">
        <v>4</v>
      </c>
      <c r="C20" s="81" t="s">
        <v>82</v>
      </c>
      <c r="D20" s="165" t="n">
        <v>61600116</v>
      </c>
      <c r="E20" s="85" t="n">
        <v>127861</v>
      </c>
      <c r="F20" s="84" t="n">
        <v>80369</v>
      </c>
      <c r="G20" s="166" t="n">
        <v>208230</v>
      </c>
      <c r="H20" s="167" t="n">
        <v>425033575</v>
      </c>
      <c r="I20" s="168" t="n">
        <v>882228</v>
      </c>
      <c r="J20" s="88" t="n">
        <v>554538</v>
      </c>
      <c r="K20" s="86" t="n">
        <v>1436767</v>
      </c>
    </row>
    <row r="21" s="26" customFormat="true" ht="15" hidden="false" customHeight="true" outlineLevel="0" collapsed="false">
      <c r="A21" s="67" t="n">
        <v>2022</v>
      </c>
      <c r="B21" s="80" t="n">
        <v>3</v>
      </c>
      <c r="C21" s="81" t="s">
        <v>83</v>
      </c>
      <c r="D21" s="165" t="n">
        <v>102389113</v>
      </c>
      <c r="E21" s="85" t="n">
        <v>128069</v>
      </c>
      <c r="F21" s="84" t="n">
        <v>72888</v>
      </c>
      <c r="G21" s="166" t="n">
        <v>200957</v>
      </c>
      <c r="H21" s="167" t="n">
        <v>727402056</v>
      </c>
      <c r="I21" s="168" t="n">
        <v>909840</v>
      </c>
      <c r="J21" s="88" t="n">
        <v>517819</v>
      </c>
      <c r="K21" s="86" t="n">
        <v>1427659</v>
      </c>
    </row>
    <row r="22" s="26" customFormat="true" ht="15" hidden="false" customHeight="true" outlineLevel="0" collapsed="false">
      <c r="A22" s="67" t="n">
        <v>2022</v>
      </c>
      <c r="B22" s="80" t="n">
        <v>2</v>
      </c>
      <c r="C22" s="81" t="s">
        <v>84</v>
      </c>
      <c r="D22" s="165" t="n">
        <v>147815320</v>
      </c>
      <c r="E22" s="85" t="n">
        <v>140823</v>
      </c>
      <c r="F22" s="84" t="n">
        <v>137480</v>
      </c>
      <c r="G22" s="166" t="n">
        <v>278304</v>
      </c>
      <c r="H22" s="167" t="n">
        <v>1041613141</v>
      </c>
      <c r="I22" s="168" t="n">
        <v>992344</v>
      </c>
      <c r="J22" s="88" t="n">
        <v>968786</v>
      </c>
      <c r="K22" s="86" t="n">
        <v>1961131</v>
      </c>
    </row>
    <row r="23" s="26" customFormat="true" ht="15" hidden="false" customHeight="true" outlineLevel="0" collapsed="false">
      <c r="A23" s="67" t="n">
        <v>2022</v>
      </c>
      <c r="B23" s="80" t="n">
        <v>1</v>
      </c>
      <c r="C23" s="81" t="s">
        <v>81</v>
      </c>
      <c r="D23" s="165" t="n">
        <v>94327887</v>
      </c>
      <c r="E23" s="85" t="n">
        <v>100025</v>
      </c>
      <c r="F23" s="84" t="n">
        <v>155575</v>
      </c>
      <c r="G23" s="166" t="n">
        <v>255600</v>
      </c>
      <c r="H23" s="167" t="n">
        <v>663020229</v>
      </c>
      <c r="I23" s="168" t="n">
        <v>703064</v>
      </c>
      <c r="J23" s="88" t="n">
        <v>1093523</v>
      </c>
      <c r="K23" s="86" t="n">
        <v>1796587</v>
      </c>
    </row>
    <row r="24" s="26" customFormat="true" ht="15" hidden="false" customHeight="true" outlineLevel="0" collapsed="false">
      <c r="A24" s="67" t="n">
        <v>2021</v>
      </c>
      <c r="B24" s="80" t="n">
        <v>4</v>
      </c>
      <c r="C24" s="81" t="s">
        <v>82</v>
      </c>
      <c r="D24" s="165" t="n">
        <v>109003951</v>
      </c>
      <c r="E24" s="85" t="n">
        <v>147076</v>
      </c>
      <c r="F24" s="84" t="n">
        <v>139587</v>
      </c>
      <c r="G24" s="166" t="n">
        <v>286664</v>
      </c>
      <c r="H24" s="167" t="n">
        <v>803626889</v>
      </c>
      <c r="I24" s="168" t="n">
        <v>1084317</v>
      </c>
      <c r="J24" s="88" t="n">
        <v>1029101</v>
      </c>
      <c r="K24" s="86" t="n">
        <v>2113419</v>
      </c>
    </row>
    <row r="25" s="26" customFormat="true" ht="15" hidden="false" customHeight="true" outlineLevel="0" collapsed="false">
      <c r="A25" s="67" t="n">
        <v>2021</v>
      </c>
      <c r="B25" s="80" t="n">
        <v>3</v>
      </c>
      <c r="C25" s="81" t="s">
        <v>83</v>
      </c>
      <c r="D25" s="165" t="n">
        <v>59492506</v>
      </c>
      <c r="E25" s="85" t="n">
        <v>234620</v>
      </c>
      <c r="F25" s="84" t="n">
        <v>96840</v>
      </c>
      <c r="G25" s="166" t="n">
        <v>331461</v>
      </c>
      <c r="H25" s="167" t="n">
        <v>456616059</v>
      </c>
      <c r="I25" s="168" t="n">
        <v>1800758</v>
      </c>
      <c r="J25" s="88" t="n">
        <v>743266</v>
      </c>
      <c r="K25" s="86" t="n">
        <v>2544024</v>
      </c>
    </row>
    <row r="26" s="26" customFormat="true" ht="15" hidden="false" customHeight="true" outlineLevel="0" collapsed="false">
      <c r="A26" s="67" t="n">
        <v>2021</v>
      </c>
      <c r="B26" s="80" t="n">
        <v>2</v>
      </c>
      <c r="C26" s="81" t="s">
        <v>84</v>
      </c>
      <c r="D26" s="165" t="n">
        <v>60233315</v>
      </c>
      <c r="E26" s="85" t="n">
        <v>179682</v>
      </c>
      <c r="F26" s="84" t="n">
        <v>147647</v>
      </c>
      <c r="G26" s="166" t="n">
        <v>327329</v>
      </c>
      <c r="H26" s="167" t="n">
        <v>463904157</v>
      </c>
      <c r="I26" s="168" t="n">
        <v>1383874</v>
      </c>
      <c r="J26" s="88" t="n">
        <v>1137146</v>
      </c>
      <c r="K26" s="86" t="n">
        <v>2521020</v>
      </c>
    </row>
    <row r="27" s="26" customFormat="true" ht="15" hidden="false" customHeight="true" outlineLevel="0" collapsed="false">
      <c r="A27" s="67" t="n">
        <v>2021</v>
      </c>
      <c r="B27" s="80" t="n">
        <v>1</v>
      </c>
      <c r="C27" s="81" t="s">
        <v>81</v>
      </c>
      <c r="D27" s="165" t="n">
        <v>71731252</v>
      </c>
      <c r="E27" s="85" t="n">
        <v>261269</v>
      </c>
      <c r="F27" s="84" t="n">
        <v>125850</v>
      </c>
      <c r="G27" s="166" t="n">
        <v>387119</v>
      </c>
      <c r="H27" s="167" t="n">
        <v>545194594</v>
      </c>
      <c r="I27" s="168" t="n">
        <v>1985782</v>
      </c>
      <c r="J27" s="88" t="n">
        <v>956528</v>
      </c>
      <c r="K27" s="86" t="n">
        <v>2942311</v>
      </c>
    </row>
    <row r="28" s="26" customFormat="true" ht="15" hidden="false" customHeight="true" outlineLevel="0" collapsed="false">
      <c r="A28" s="67" t="n">
        <v>2020</v>
      </c>
      <c r="B28" s="80" t="n">
        <v>4</v>
      </c>
      <c r="C28" s="81" t="s">
        <v>82</v>
      </c>
      <c r="D28" s="165" t="n">
        <v>96759303</v>
      </c>
      <c r="E28" s="85" t="n">
        <v>232896</v>
      </c>
      <c r="F28" s="84" t="n">
        <v>136120</v>
      </c>
      <c r="G28" s="166" t="n">
        <v>369016</v>
      </c>
      <c r="H28" s="167" t="n">
        <v>744760645</v>
      </c>
      <c r="I28" s="168" t="n">
        <v>1792616</v>
      </c>
      <c r="J28" s="88" t="n">
        <v>1047721</v>
      </c>
      <c r="K28" s="86" t="n">
        <v>2840338</v>
      </c>
    </row>
    <row r="29" s="26" customFormat="true" ht="15" hidden="false" customHeight="true" outlineLevel="0" collapsed="false">
      <c r="A29" s="67" t="n">
        <v>2020</v>
      </c>
      <c r="B29" s="80" t="n">
        <v>3</v>
      </c>
      <c r="C29" s="81" t="s">
        <v>83</v>
      </c>
      <c r="D29" s="165" t="n">
        <v>113029855</v>
      </c>
      <c r="E29" s="85" t="n">
        <v>329043</v>
      </c>
      <c r="F29" s="84" t="n">
        <v>82933</v>
      </c>
      <c r="G29" s="166" t="n">
        <v>411976</v>
      </c>
      <c r="H29" s="167" t="n">
        <v>891754280</v>
      </c>
      <c r="I29" s="168" t="n">
        <v>2596004</v>
      </c>
      <c r="J29" s="88" t="n">
        <v>654306</v>
      </c>
      <c r="K29" s="86" t="n">
        <v>3250311</v>
      </c>
    </row>
    <row r="30" s="26" customFormat="true" ht="15" hidden="false" customHeight="true" outlineLevel="0" collapsed="false">
      <c r="A30" s="67" t="n">
        <v>2020</v>
      </c>
      <c r="B30" s="80" t="n">
        <v>2</v>
      </c>
      <c r="C30" s="81" t="s">
        <v>84</v>
      </c>
      <c r="D30" s="165" t="n">
        <v>148169083</v>
      </c>
      <c r="E30" s="85" t="n">
        <v>303210</v>
      </c>
      <c r="F30" s="84" t="n">
        <v>81716</v>
      </c>
      <c r="G30" s="166" t="n">
        <v>384927</v>
      </c>
      <c r="H30" s="167" t="n">
        <v>1195683374</v>
      </c>
      <c r="I30" s="168" t="n">
        <v>2446825</v>
      </c>
      <c r="J30" s="88" t="n">
        <v>659430</v>
      </c>
      <c r="K30" s="86" t="n">
        <v>3106255</v>
      </c>
    </row>
    <row r="31" s="26" customFormat="true" ht="15" hidden="false" customHeight="true" outlineLevel="0" collapsed="false">
      <c r="A31" s="67" t="n">
        <v>2020</v>
      </c>
      <c r="B31" s="80" t="n">
        <v>1</v>
      </c>
      <c r="C31" s="81" t="s">
        <v>81</v>
      </c>
      <c r="D31" s="165" t="n">
        <v>83431746</v>
      </c>
      <c r="E31" s="85" t="n">
        <v>186358</v>
      </c>
      <c r="F31" s="84" t="n">
        <v>81420</v>
      </c>
      <c r="G31" s="166" t="n">
        <v>267779</v>
      </c>
      <c r="H31" s="167" t="n">
        <v>690031810</v>
      </c>
      <c r="I31" s="168" t="n">
        <v>1541301</v>
      </c>
      <c r="J31" s="88" t="n">
        <v>673401</v>
      </c>
      <c r="K31" s="86" t="n">
        <v>2214702</v>
      </c>
    </row>
    <row r="32" s="26" customFormat="true" ht="15" hidden="false" customHeight="true" outlineLevel="0" collapsed="false">
      <c r="A32" s="67" t="n">
        <v>2019</v>
      </c>
      <c r="B32" s="80" t="n">
        <v>4</v>
      </c>
      <c r="C32" s="81" t="s">
        <v>82</v>
      </c>
      <c r="D32" s="165" t="n">
        <v>62449542</v>
      </c>
      <c r="E32" s="85" t="n">
        <v>102451</v>
      </c>
      <c r="F32" s="84" t="n">
        <v>63756</v>
      </c>
      <c r="G32" s="166" t="n">
        <v>166207</v>
      </c>
      <c r="H32" s="167" t="n">
        <v>523773734</v>
      </c>
      <c r="I32" s="168" t="n">
        <v>859276</v>
      </c>
      <c r="J32" s="88" t="n">
        <v>534732</v>
      </c>
      <c r="K32" s="86" t="n">
        <v>1394008</v>
      </c>
    </row>
    <row r="33" s="26" customFormat="true" ht="15" hidden="false" customHeight="true" outlineLevel="0" collapsed="false">
      <c r="A33" s="67" t="n">
        <v>2019</v>
      </c>
      <c r="B33" s="80" t="n">
        <v>3</v>
      </c>
      <c r="C33" s="81" t="s">
        <v>83</v>
      </c>
      <c r="D33" s="165" t="n">
        <v>37282421</v>
      </c>
      <c r="E33" s="85" t="n">
        <v>250241</v>
      </c>
      <c r="F33" s="84" t="n">
        <v>70890</v>
      </c>
      <c r="G33" s="166" t="n">
        <v>321132</v>
      </c>
      <c r="H33" s="167" t="n">
        <v>305093462</v>
      </c>
      <c r="I33" s="168" t="n">
        <v>2047804</v>
      </c>
      <c r="J33" s="88" t="n">
        <v>580117</v>
      </c>
      <c r="K33" s="86" t="n">
        <v>2627922</v>
      </c>
    </row>
    <row r="34" s="26" customFormat="true" ht="15" hidden="false" customHeight="true" outlineLevel="0" collapsed="false">
      <c r="A34" s="67" t="n">
        <v>2019</v>
      </c>
      <c r="B34" s="80" t="n">
        <v>2</v>
      </c>
      <c r="C34" s="81" t="s">
        <v>84</v>
      </c>
      <c r="D34" s="165" t="n">
        <v>51577319</v>
      </c>
      <c r="E34" s="85" t="n">
        <v>103743</v>
      </c>
      <c r="F34" s="84" t="n">
        <v>143986</v>
      </c>
      <c r="G34" s="166" t="n">
        <v>247730</v>
      </c>
      <c r="H34" s="167" t="n">
        <v>437318291</v>
      </c>
      <c r="I34" s="168" t="n">
        <v>879631</v>
      </c>
      <c r="J34" s="88" t="n">
        <v>1220849</v>
      </c>
      <c r="K34" s="86" t="n">
        <v>2100480</v>
      </c>
    </row>
    <row r="35" s="26" customFormat="true" ht="15" hidden="false" customHeight="true" outlineLevel="0" collapsed="false">
      <c r="A35" s="67" t="n">
        <v>2019</v>
      </c>
      <c r="B35" s="80" t="n">
        <v>1</v>
      </c>
      <c r="C35" s="81" t="s">
        <v>81</v>
      </c>
      <c r="D35" s="165" t="n">
        <v>53044615</v>
      </c>
      <c r="E35" s="85" t="n">
        <v>233531</v>
      </c>
      <c r="F35" s="84" t="n">
        <v>95520</v>
      </c>
      <c r="G35" s="166" t="n">
        <v>329052</v>
      </c>
      <c r="H35" s="167" t="n">
        <v>432734666</v>
      </c>
      <c r="I35" s="168" t="n">
        <v>1905136</v>
      </c>
      <c r="J35" s="88" t="n">
        <v>779253</v>
      </c>
      <c r="K35" s="86" t="n">
        <v>2684390</v>
      </c>
    </row>
    <row r="36" s="26" customFormat="true" ht="15" hidden="false" customHeight="true" outlineLevel="0" collapsed="false">
      <c r="A36" s="67" t="n">
        <v>2018</v>
      </c>
      <c r="B36" s="80" t="n">
        <v>4</v>
      </c>
      <c r="C36" s="81" t="s">
        <v>82</v>
      </c>
      <c r="D36" s="165" t="n">
        <v>63756132</v>
      </c>
      <c r="E36" s="85" t="n">
        <v>103183</v>
      </c>
      <c r="F36" s="84" t="n">
        <v>120250</v>
      </c>
      <c r="G36" s="166" t="n">
        <v>223434</v>
      </c>
      <c r="H36" s="167" t="n">
        <v>512591515</v>
      </c>
      <c r="I36" s="168" t="n">
        <v>829586</v>
      </c>
      <c r="J36" s="88" t="n">
        <v>966801</v>
      </c>
      <c r="K36" s="86" t="n">
        <v>1796387</v>
      </c>
    </row>
    <row r="37" s="26" customFormat="true" ht="15" hidden="false" customHeight="true" outlineLevel="0" collapsed="false">
      <c r="A37" s="67" t="n">
        <v>2018</v>
      </c>
      <c r="B37" s="80" t="n">
        <v>3</v>
      </c>
      <c r="C37" s="81" t="s">
        <v>83</v>
      </c>
      <c r="D37" s="165" t="n">
        <v>86031119</v>
      </c>
      <c r="E37" s="85" t="n">
        <v>214382</v>
      </c>
      <c r="F37" s="84" t="n">
        <v>111581</v>
      </c>
      <c r="G37" s="166" t="n">
        <v>325964</v>
      </c>
      <c r="H37" s="167" t="n">
        <v>680303016</v>
      </c>
      <c r="I37" s="168" t="n">
        <v>1695262</v>
      </c>
      <c r="J37" s="88" t="n">
        <v>882346</v>
      </c>
      <c r="K37" s="86" t="n">
        <v>2577609</v>
      </c>
    </row>
    <row r="38" s="26" customFormat="true" ht="15" hidden="false" customHeight="true" outlineLevel="0" collapsed="false">
      <c r="A38" s="67" t="n">
        <v>2018</v>
      </c>
      <c r="B38" s="80" t="n">
        <v>2</v>
      </c>
      <c r="C38" s="81" t="s">
        <v>84</v>
      </c>
      <c r="D38" s="165" t="n">
        <v>87252562</v>
      </c>
      <c r="E38" s="85" t="n">
        <v>227265</v>
      </c>
      <c r="F38" s="84" t="n">
        <v>109207</v>
      </c>
      <c r="G38" s="166" t="n">
        <v>336473</v>
      </c>
      <c r="H38" s="167" t="n">
        <v>661957079</v>
      </c>
      <c r="I38" s="168" t="n">
        <v>1724191</v>
      </c>
      <c r="J38" s="88" t="n">
        <v>828522</v>
      </c>
      <c r="K38" s="86" t="n">
        <v>2552713</v>
      </c>
    </row>
    <row r="39" s="26" customFormat="true" ht="15" hidden="false" customHeight="true" outlineLevel="0" collapsed="false">
      <c r="A39" s="67" t="n">
        <v>2018</v>
      </c>
      <c r="B39" s="80" t="n">
        <v>1</v>
      </c>
      <c r="C39" s="81" t="s">
        <v>81</v>
      </c>
      <c r="D39" s="165" t="n">
        <v>96565663</v>
      </c>
      <c r="E39" s="85" t="n">
        <v>175224</v>
      </c>
      <c r="F39" s="84" t="n">
        <v>115959</v>
      </c>
      <c r="G39" s="166" t="n">
        <v>291183</v>
      </c>
      <c r="H39" s="167" t="n">
        <v>750899403</v>
      </c>
      <c r="I39" s="168" t="n">
        <v>1362552</v>
      </c>
      <c r="J39" s="88" t="n">
        <v>901703</v>
      </c>
      <c r="K39" s="86" t="n">
        <v>2264255</v>
      </c>
    </row>
    <row r="40" s="26" customFormat="true" ht="15" hidden="false" customHeight="true" outlineLevel="0" collapsed="false">
      <c r="A40" s="67" t="n">
        <v>2017</v>
      </c>
      <c r="B40" s="80" t="n">
        <v>4</v>
      </c>
      <c r="C40" s="81" t="s">
        <v>82</v>
      </c>
      <c r="D40" s="165" t="n">
        <v>86506465</v>
      </c>
      <c r="E40" s="85" t="n">
        <v>207563</v>
      </c>
      <c r="F40" s="84" t="n">
        <v>94824</v>
      </c>
      <c r="G40" s="166" t="n">
        <v>302387</v>
      </c>
      <c r="H40" s="167" t="n">
        <v>661061175</v>
      </c>
      <c r="I40" s="168" t="n">
        <v>1586149</v>
      </c>
      <c r="J40" s="88" t="n">
        <v>724625</v>
      </c>
      <c r="K40" s="86" t="n">
        <v>2310774</v>
      </c>
    </row>
    <row r="41" s="26" customFormat="true" ht="15" hidden="false" customHeight="true" outlineLevel="0" collapsed="false">
      <c r="A41" s="67" t="n">
        <v>2017</v>
      </c>
      <c r="B41" s="80" t="n">
        <v>3</v>
      </c>
      <c r="C41" s="81" t="s">
        <v>83</v>
      </c>
      <c r="D41" s="165" t="n">
        <v>57260179</v>
      </c>
      <c r="E41" s="85" t="n">
        <v>272362</v>
      </c>
      <c r="F41" s="84" t="n">
        <v>70368</v>
      </c>
      <c r="G41" s="166" t="n">
        <v>342730</v>
      </c>
      <c r="H41" s="167" t="n">
        <v>425220405</v>
      </c>
      <c r="I41" s="168" t="n">
        <v>2022595</v>
      </c>
      <c r="J41" s="88" t="n">
        <v>522561</v>
      </c>
      <c r="K41" s="86" t="n">
        <v>2545156</v>
      </c>
    </row>
    <row r="42" s="26" customFormat="true" ht="15" hidden="false" customHeight="true" outlineLevel="0" collapsed="false">
      <c r="A42" s="67" t="n">
        <v>2017</v>
      </c>
      <c r="B42" s="80" t="n">
        <v>2</v>
      </c>
      <c r="C42" s="81" t="s">
        <v>84</v>
      </c>
      <c r="D42" s="165" t="n">
        <v>66709165</v>
      </c>
      <c r="E42" s="85" t="n">
        <v>193902</v>
      </c>
      <c r="F42" s="84" t="n">
        <v>113457</v>
      </c>
      <c r="G42" s="166" t="n">
        <v>307359</v>
      </c>
      <c r="H42" s="167" t="n">
        <v>502933997</v>
      </c>
      <c r="I42" s="168" t="n">
        <v>1461867</v>
      </c>
      <c r="J42" s="88" t="n">
        <v>855380</v>
      </c>
      <c r="K42" s="86" t="n">
        <v>2317247</v>
      </c>
    </row>
    <row r="43" s="26" customFormat="true" ht="15" hidden="false" customHeight="true" outlineLevel="0" collapsed="false">
      <c r="A43" s="67" t="n">
        <v>2017</v>
      </c>
      <c r="B43" s="80" t="n">
        <v>1</v>
      </c>
      <c r="C43" s="81" t="s">
        <v>81</v>
      </c>
      <c r="D43" s="165" t="n">
        <v>37745002</v>
      </c>
      <c r="E43" s="85" t="n">
        <v>195072</v>
      </c>
      <c r="F43" s="84" t="n">
        <v>68308</v>
      </c>
      <c r="G43" s="166" t="n">
        <v>263380</v>
      </c>
      <c r="H43" s="167" t="n">
        <v>295159543</v>
      </c>
      <c r="I43" s="168" t="n">
        <v>1525435</v>
      </c>
      <c r="J43" s="88" t="n">
        <v>534157</v>
      </c>
      <c r="K43" s="86" t="n">
        <v>2059593</v>
      </c>
    </row>
    <row r="44" s="26" customFormat="true" ht="15" hidden="false" customHeight="true" outlineLevel="0" collapsed="false">
      <c r="A44" s="67" t="n">
        <v>2016</v>
      </c>
      <c r="B44" s="80" t="n">
        <v>4</v>
      </c>
      <c r="C44" s="81" t="s">
        <v>82</v>
      </c>
      <c r="D44" s="165" t="n">
        <v>40475557</v>
      </c>
      <c r="E44" s="85" t="n">
        <v>99332</v>
      </c>
      <c r="F44" s="84" t="n">
        <v>88406</v>
      </c>
      <c r="G44" s="166" t="n">
        <v>187739</v>
      </c>
      <c r="H44" s="167" t="n">
        <v>338594254</v>
      </c>
      <c r="I44" s="168" t="n">
        <v>830957</v>
      </c>
      <c r="J44" s="88" t="n">
        <v>739554</v>
      </c>
      <c r="K44" s="86" t="n">
        <v>1570512</v>
      </c>
    </row>
    <row r="45" s="26" customFormat="true" ht="15" hidden="false" customHeight="true" outlineLevel="0" collapsed="false">
      <c r="A45" s="67" t="n">
        <v>2016</v>
      </c>
      <c r="B45" s="80" t="n">
        <v>3</v>
      </c>
      <c r="C45" s="81" t="s">
        <v>83</v>
      </c>
      <c r="D45" s="165" t="n">
        <v>42069824</v>
      </c>
      <c r="E45" s="85" t="n">
        <v>95405</v>
      </c>
      <c r="F45" s="84" t="n">
        <v>82450</v>
      </c>
      <c r="G45" s="166" t="n">
        <v>177856</v>
      </c>
      <c r="H45" s="167" t="n">
        <v>341864333</v>
      </c>
      <c r="I45" s="168" t="n">
        <v>775277</v>
      </c>
      <c r="J45" s="88" t="n">
        <v>670005</v>
      </c>
      <c r="K45" s="86" t="n">
        <v>1445283</v>
      </c>
    </row>
    <row r="46" s="169" customFormat="true" ht="15" hidden="false" customHeight="true" outlineLevel="0" collapsed="false">
      <c r="A46" s="67" t="n">
        <v>2016</v>
      </c>
      <c r="B46" s="80" t="n">
        <v>2</v>
      </c>
      <c r="C46" s="81" t="s">
        <v>84</v>
      </c>
      <c r="D46" s="165" t="n">
        <v>28076651</v>
      </c>
      <c r="E46" s="85" t="n">
        <v>134745</v>
      </c>
      <c r="F46" s="84" t="n">
        <v>62237</v>
      </c>
      <c r="G46" s="166" t="n">
        <v>196982</v>
      </c>
      <c r="H46" s="167" t="n">
        <v>248774157</v>
      </c>
      <c r="I46" s="168" t="n">
        <v>1193915</v>
      </c>
      <c r="J46" s="88" t="n">
        <v>551453</v>
      </c>
      <c r="K46" s="86" t="n">
        <v>1745368</v>
      </c>
    </row>
    <row r="47" s="169" customFormat="true" ht="15" hidden="false" customHeight="true" outlineLevel="0" collapsed="false">
      <c r="A47" s="67" t="n">
        <v>2016</v>
      </c>
      <c r="B47" s="80" t="n">
        <v>1</v>
      </c>
      <c r="C47" s="81" t="s">
        <v>81</v>
      </c>
      <c r="D47" s="165" t="n">
        <v>45901906</v>
      </c>
      <c r="E47" s="85" t="n">
        <v>120295</v>
      </c>
      <c r="F47" s="84" t="n">
        <v>63773</v>
      </c>
      <c r="G47" s="166" t="n">
        <v>184068</v>
      </c>
      <c r="H47" s="167" t="n">
        <v>402083971</v>
      </c>
      <c r="I47" s="168" t="n">
        <v>1053744</v>
      </c>
      <c r="J47" s="88" t="n">
        <v>558630</v>
      </c>
      <c r="K47" s="86" t="n">
        <v>1612375</v>
      </c>
    </row>
    <row r="48" s="169" customFormat="true" ht="15" hidden="false" customHeight="true" outlineLevel="0" collapsed="false">
      <c r="A48" s="67" t="n">
        <v>2015</v>
      </c>
      <c r="B48" s="80" t="n">
        <v>4</v>
      </c>
      <c r="C48" s="81" t="s">
        <v>82</v>
      </c>
      <c r="D48" s="165" t="n">
        <v>77536274</v>
      </c>
      <c r="E48" s="85" t="n">
        <v>251730</v>
      </c>
      <c r="F48" s="84" t="n">
        <v>72777</v>
      </c>
      <c r="G48" s="166" t="n">
        <v>324507</v>
      </c>
      <c r="H48" s="167" t="n">
        <v>607936916</v>
      </c>
      <c r="I48" s="168" t="n">
        <v>1973739</v>
      </c>
      <c r="J48" s="88" t="n">
        <v>570621</v>
      </c>
      <c r="K48" s="86" t="n">
        <v>2544360</v>
      </c>
    </row>
    <row r="49" s="169" customFormat="true" ht="15" hidden="false" customHeight="true" outlineLevel="0" collapsed="false">
      <c r="A49" s="67" t="n">
        <v>2015</v>
      </c>
      <c r="B49" s="203" t="n">
        <v>3</v>
      </c>
      <c r="C49" s="170" t="s">
        <v>83</v>
      </c>
      <c r="D49" s="165" t="n">
        <v>134063665</v>
      </c>
      <c r="E49" s="85" t="n">
        <v>238713</v>
      </c>
      <c r="F49" s="84" t="n">
        <v>154472</v>
      </c>
      <c r="G49" s="166" t="n">
        <v>393185</v>
      </c>
      <c r="H49" s="167" t="n">
        <v>1018101954</v>
      </c>
      <c r="I49" s="168" t="n">
        <v>1812830</v>
      </c>
      <c r="J49" s="88" t="n">
        <v>1173087</v>
      </c>
      <c r="K49" s="86" t="n">
        <v>2985917</v>
      </c>
    </row>
    <row r="50" s="169" customFormat="true" ht="15" hidden="false" customHeight="true" outlineLevel="0" collapsed="false">
      <c r="A50" s="67" t="n">
        <v>2015</v>
      </c>
      <c r="B50" s="203" t="n">
        <v>2</v>
      </c>
      <c r="C50" s="170" t="s">
        <v>84</v>
      </c>
      <c r="D50" s="165" t="n">
        <v>177863361</v>
      </c>
      <c r="E50" s="85" t="n">
        <v>247589</v>
      </c>
      <c r="F50" s="84" t="n">
        <v>118206</v>
      </c>
      <c r="G50" s="166" t="n">
        <v>365795</v>
      </c>
      <c r="H50" s="167" t="n">
        <v>1319559031</v>
      </c>
      <c r="I50" s="168" t="n">
        <v>1836853</v>
      </c>
      <c r="J50" s="88" t="n">
        <v>876965</v>
      </c>
      <c r="K50" s="86" t="n">
        <v>2713818</v>
      </c>
    </row>
    <row r="51" s="169" customFormat="true" ht="15" hidden="false" customHeight="true" outlineLevel="0" collapsed="false">
      <c r="A51" s="67" t="n">
        <v>2015</v>
      </c>
      <c r="B51" s="203" t="n">
        <v>1</v>
      </c>
      <c r="C51" s="170" t="s">
        <v>81</v>
      </c>
      <c r="D51" s="165" t="n">
        <v>305605523</v>
      </c>
      <c r="E51" s="85" t="n">
        <v>336403</v>
      </c>
      <c r="F51" s="84" t="n">
        <v>120631</v>
      </c>
      <c r="G51" s="166" t="n">
        <v>457035</v>
      </c>
      <c r="H51" s="167" t="n">
        <v>2238212418</v>
      </c>
      <c r="I51" s="168" t="n">
        <v>2463773</v>
      </c>
      <c r="J51" s="88" t="n">
        <v>883487</v>
      </c>
      <c r="K51" s="86" t="n">
        <v>3347261</v>
      </c>
    </row>
    <row r="52" s="169" customFormat="true" ht="15" hidden="false" customHeight="true" outlineLevel="0" collapsed="false">
      <c r="A52" s="67" t="n">
        <v>2014</v>
      </c>
      <c r="B52" s="203" t="n">
        <v>4</v>
      </c>
      <c r="C52" s="170" t="s">
        <v>82</v>
      </c>
      <c r="D52" s="165" t="n">
        <v>162608423</v>
      </c>
      <c r="E52" s="85" t="n">
        <v>389656</v>
      </c>
      <c r="F52" s="84" t="n">
        <v>117663</v>
      </c>
      <c r="G52" s="166" t="n">
        <v>507320</v>
      </c>
      <c r="H52" s="167" t="n">
        <v>1258092249</v>
      </c>
      <c r="I52" s="168" t="n">
        <v>3014750</v>
      </c>
      <c r="J52" s="88" t="n">
        <v>910358</v>
      </c>
      <c r="K52" s="86" t="n">
        <v>3925108</v>
      </c>
    </row>
    <row r="53" s="26" customFormat="true" ht="15" hidden="false" customHeight="true" outlineLevel="0" collapsed="false">
      <c r="A53" s="171" t="n">
        <v>2014</v>
      </c>
      <c r="B53" s="204" t="n">
        <v>3</v>
      </c>
      <c r="C53" s="106" t="s">
        <v>83</v>
      </c>
      <c r="D53" s="173" t="n">
        <v>68941409</v>
      </c>
      <c r="E53" s="174" t="n">
        <v>119456</v>
      </c>
      <c r="F53" s="175" t="n">
        <v>118423</v>
      </c>
      <c r="G53" s="176" t="n">
        <v>237880</v>
      </c>
      <c r="H53" s="177" t="n">
        <v>473141236</v>
      </c>
      <c r="I53" s="178" t="n">
        <v>819826</v>
      </c>
      <c r="J53" s="179" t="n">
        <v>812732</v>
      </c>
      <c r="K53" s="180" t="n">
        <v>1632559</v>
      </c>
    </row>
    <row r="54" s="26" customFormat="true" ht="15" hidden="false" customHeight="true" outlineLevel="0" collapsed="false">
      <c r="A54" s="90" t="n">
        <v>2014</v>
      </c>
      <c r="B54" s="205" t="n">
        <v>2</v>
      </c>
      <c r="C54" s="92" t="s">
        <v>84</v>
      </c>
      <c r="D54" s="181" t="n">
        <v>43188230</v>
      </c>
      <c r="E54" s="97" t="n">
        <v>163954</v>
      </c>
      <c r="F54" s="95" t="n">
        <v>121301</v>
      </c>
      <c r="G54" s="182" t="n">
        <v>285255</v>
      </c>
      <c r="H54" s="183" t="n">
        <v>311154395</v>
      </c>
      <c r="I54" s="103" t="n">
        <v>1181224</v>
      </c>
      <c r="J54" s="100" t="n">
        <v>873930</v>
      </c>
      <c r="K54" s="102" t="n">
        <v>2055155</v>
      </c>
    </row>
    <row r="55" s="26" customFormat="true" ht="15" hidden="false" customHeight="true" outlineLevel="0" collapsed="false">
      <c r="A55" s="171" t="n">
        <v>2014</v>
      </c>
      <c r="B55" s="204" t="n">
        <v>1</v>
      </c>
      <c r="C55" s="172" t="s">
        <v>81</v>
      </c>
      <c r="D55" s="173" t="n">
        <v>32505022</v>
      </c>
      <c r="E55" s="174" t="n">
        <v>210344</v>
      </c>
      <c r="F55" s="175" t="n">
        <v>53594</v>
      </c>
      <c r="G55" s="176" t="n">
        <v>263938</v>
      </c>
      <c r="H55" s="177" t="n">
        <v>234828941</v>
      </c>
      <c r="I55" s="178" t="n">
        <v>1519607</v>
      </c>
      <c r="J55" s="179" t="n">
        <v>387189</v>
      </c>
      <c r="K55" s="180" t="n">
        <v>1906796</v>
      </c>
    </row>
    <row r="56" s="26" customFormat="true" ht="15" hidden="false" customHeight="true" outlineLevel="0" collapsed="false">
      <c r="A56" s="171" t="n">
        <v>2013</v>
      </c>
      <c r="B56" s="105" t="n">
        <v>4</v>
      </c>
      <c r="C56" s="172" t="s">
        <v>82</v>
      </c>
      <c r="D56" s="173" t="n">
        <v>29058448</v>
      </c>
      <c r="E56" s="174" t="n">
        <v>181295</v>
      </c>
      <c r="F56" s="175" t="n">
        <v>47379</v>
      </c>
      <c r="G56" s="176" t="n">
        <v>228675</v>
      </c>
      <c r="H56" s="177" t="n">
        <v>205099157</v>
      </c>
      <c r="I56" s="178" t="n">
        <v>1279611</v>
      </c>
      <c r="J56" s="179" t="n">
        <v>334415</v>
      </c>
      <c r="K56" s="180" t="n">
        <v>1614027</v>
      </c>
    </row>
    <row r="57" s="26" customFormat="true" ht="15" hidden="false" customHeight="true" outlineLevel="0" collapsed="false">
      <c r="A57" s="104" t="n">
        <v>2013</v>
      </c>
      <c r="B57" s="105" t="n">
        <v>3</v>
      </c>
      <c r="C57" s="106" t="s">
        <v>83</v>
      </c>
      <c r="D57" s="184" t="n">
        <v>39533885</v>
      </c>
      <c r="E57" s="122" t="n">
        <v>228287</v>
      </c>
      <c r="F57" s="185" t="n">
        <v>83590</v>
      </c>
      <c r="G57" s="123" t="n">
        <v>311878</v>
      </c>
      <c r="H57" s="186" t="n">
        <v>272703909</v>
      </c>
      <c r="I57" s="125" t="n">
        <v>1574720</v>
      </c>
      <c r="J57" s="187" t="n">
        <v>576607</v>
      </c>
      <c r="K57" s="188" t="n">
        <v>2151328</v>
      </c>
      <c r="M57" s="129"/>
      <c r="N57" s="129"/>
      <c r="O57" s="129"/>
      <c r="P57" s="129"/>
      <c r="Q57" s="129"/>
      <c r="R57" s="129"/>
      <c r="S57" s="129"/>
      <c r="T57" s="129"/>
    </row>
    <row r="58" s="26" customFormat="true" ht="15" hidden="false" customHeight="true" outlineLevel="0" collapsed="false">
      <c r="A58" s="104" t="n">
        <v>2013</v>
      </c>
      <c r="B58" s="105" t="n">
        <v>2</v>
      </c>
      <c r="C58" s="119" t="s">
        <v>84</v>
      </c>
      <c r="D58" s="184" t="n">
        <v>33304562</v>
      </c>
      <c r="E58" s="122" t="n">
        <v>219946</v>
      </c>
      <c r="F58" s="185" t="n">
        <v>70064</v>
      </c>
      <c r="G58" s="123" t="n">
        <v>290010</v>
      </c>
      <c r="H58" s="186" t="n">
        <v>252020902</v>
      </c>
      <c r="I58" s="125" t="n">
        <v>1664366</v>
      </c>
      <c r="J58" s="187" t="n">
        <v>530189</v>
      </c>
      <c r="K58" s="124" t="n">
        <v>2194556</v>
      </c>
      <c r="M58" s="129"/>
      <c r="N58" s="129"/>
      <c r="O58" s="129"/>
      <c r="P58" s="129"/>
      <c r="Q58" s="129"/>
      <c r="R58" s="129"/>
      <c r="S58" s="129"/>
      <c r="T58" s="129"/>
    </row>
    <row r="59" s="26" customFormat="true" ht="15" hidden="false" customHeight="true" outlineLevel="0" collapsed="false">
      <c r="A59" s="104" t="n">
        <v>2013</v>
      </c>
      <c r="B59" s="105" t="n">
        <v>1</v>
      </c>
      <c r="C59" s="119" t="s">
        <v>81</v>
      </c>
      <c r="D59" s="184" t="n">
        <v>39299977</v>
      </c>
      <c r="E59" s="122" t="n">
        <v>141980</v>
      </c>
      <c r="F59" s="185" t="n">
        <v>87078</v>
      </c>
      <c r="G59" s="123" t="n">
        <v>229058</v>
      </c>
      <c r="H59" s="186" t="n">
        <v>304792755</v>
      </c>
      <c r="I59" s="125" t="n">
        <v>1101134</v>
      </c>
      <c r="J59" s="187" t="n">
        <v>675341</v>
      </c>
      <c r="K59" s="124" t="n">
        <v>1776475</v>
      </c>
      <c r="M59" s="129"/>
      <c r="N59" s="129"/>
      <c r="O59" s="129"/>
      <c r="P59" s="129"/>
      <c r="Q59" s="129"/>
      <c r="R59" s="129"/>
      <c r="S59" s="129"/>
      <c r="T59" s="129"/>
    </row>
    <row r="60" s="26" customFormat="true" ht="15" hidden="false" customHeight="true" outlineLevel="0" collapsed="false">
      <c r="A60" s="104" t="n">
        <v>2012</v>
      </c>
      <c r="B60" s="105" t="n">
        <v>4</v>
      </c>
      <c r="C60" s="126" t="s">
        <v>82</v>
      </c>
      <c r="D60" s="184" t="n">
        <v>47556294</v>
      </c>
      <c r="E60" s="122" t="n">
        <v>118162</v>
      </c>
      <c r="F60" s="185" t="n">
        <v>106568</v>
      </c>
      <c r="G60" s="123" t="n">
        <v>224731</v>
      </c>
      <c r="H60" s="186" t="n">
        <v>394723562</v>
      </c>
      <c r="I60" s="125" t="n">
        <v>980765</v>
      </c>
      <c r="J60" s="187" t="n">
        <v>884535</v>
      </c>
      <c r="K60" s="124" t="n">
        <v>1865300</v>
      </c>
      <c r="M60" s="129"/>
      <c r="N60" s="129"/>
      <c r="O60" s="129"/>
      <c r="P60" s="129"/>
      <c r="Q60" s="129"/>
      <c r="R60" s="129"/>
      <c r="S60" s="129"/>
      <c r="T60" s="129"/>
    </row>
    <row r="61" s="26" customFormat="true" ht="15" hidden="false" customHeight="true" outlineLevel="0" collapsed="false">
      <c r="A61" s="104" t="n">
        <v>2012</v>
      </c>
      <c r="B61" s="105" t="n">
        <v>3</v>
      </c>
      <c r="C61" s="119" t="s">
        <v>83</v>
      </c>
      <c r="D61" s="184" t="n">
        <v>60913951</v>
      </c>
      <c r="E61" s="122" t="n">
        <v>154918</v>
      </c>
      <c r="F61" s="185" t="n">
        <v>93549</v>
      </c>
      <c r="G61" s="123" t="n">
        <v>248468</v>
      </c>
      <c r="H61" s="186" t="n">
        <v>532557719</v>
      </c>
      <c r="I61" s="125" t="n">
        <v>1354422</v>
      </c>
      <c r="J61" s="187" t="n">
        <v>817885</v>
      </c>
      <c r="K61" s="124" t="n">
        <v>2172308</v>
      </c>
      <c r="M61" s="129"/>
      <c r="N61" s="129"/>
      <c r="O61" s="129"/>
      <c r="P61" s="129"/>
      <c r="Q61" s="129"/>
      <c r="R61" s="129"/>
      <c r="S61" s="129"/>
      <c r="T61" s="129"/>
    </row>
    <row r="62" s="26" customFormat="true" ht="15" hidden="false" customHeight="true" outlineLevel="0" collapsed="false">
      <c r="A62" s="104" t="n">
        <v>2012</v>
      </c>
      <c r="B62" s="105" t="n">
        <v>2</v>
      </c>
      <c r="C62" s="119" t="s">
        <v>84</v>
      </c>
      <c r="D62" s="184" t="n">
        <v>78391189</v>
      </c>
      <c r="E62" s="122" t="n">
        <v>161556</v>
      </c>
      <c r="F62" s="185" t="n">
        <v>99266</v>
      </c>
      <c r="G62" s="123" t="n">
        <v>260823</v>
      </c>
      <c r="H62" s="186" t="n">
        <v>781333496</v>
      </c>
      <c r="I62" s="125" t="n">
        <v>1610252</v>
      </c>
      <c r="J62" s="187" t="n">
        <v>989401</v>
      </c>
      <c r="K62" s="124" t="n">
        <v>2599653</v>
      </c>
      <c r="M62" s="129"/>
      <c r="N62" s="129"/>
      <c r="O62" s="129"/>
      <c r="P62" s="129"/>
      <c r="Q62" s="129"/>
      <c r="R62" s="129"/>
      <c r="S62" s="129"/>
      <c r="T62" s="129"/>
    </row>
    <row r="63" s="26" customFormat="true" ht="15" hidden="false" customHeight="true" outlineLevel="0" collapsed="false">
      <c r="A63" s="104" t="n">
        <v>2012</v>
      </c>
      <c r="B63" s="105" t="n">
        <v>1</v>
      </c>
      <c r="C63" s="119" t="s">
        <v>81</v>
      </c>
      <c r="D63" s="184" t="n">
        <v>73417611</v>
      </c>
      <c r="E63" s="122" t="n">
        <v>132633</v>
      </c>
      <c r="F63" s="185" t="n">
        <v>90438</v>
      </c>
      <c r="G63" s="123" t="n">
        <v>223071</v>
      </c>
      <c r="H63" s="186" t="n">
        <v>733589247</v>
      </c>
      <c r="I63" s="125" t="n">
        <v>1325275</v>
      </c>
      <c r="J63" s="187" t="n">
        <v>903659</v>
      </c>
      <c r="K63" s="124" t="n">
        <v>2228935</v>
      </c>
      <c r="M63" s="129"/>
      <c r="N63" s="129"/>
      <c r="O63" s="129"/>
      <c r="P63" s="129"/>
      <c r="Q63" s="129"/>
      <c r="R63" s="129"/>
      <c r="S63" s="129"/>
      <c r="T63" s="129"/>
    </row>
    <row r="64" s="26" customFormat="true" ht="15" hidden="false" customHeight="true" outlineLevel="0" collapsed="false">
      <c r="A64" s="127" t="n">
        <v>2011</v>
      </c>
      <c r="B64" s="128" t="n">
        <v>4</v>
      </c>
      <c r="C64" s="126" t="s">
        <v>82</v>
      </c>
      <c r="D64" s="184" t="n">
        <v>121680475</v>
      </c>
      <c r="E64" s="122" t="n">
        <v>163605</v>
      </c>
      <c r="F64" s="185" t="n">
        <v>79005</v>
      </c>
      <c r="G64" s="123" t="n">
        <v>242610</v>
      </c>
      <c r="H64" s="186" t="n">
        <v>1109009075</v>
      </c>
      <c r="I64" s="125" t="n">
        <v>1491122</v>
      </c>
      <c r="J64" s="187" t="n">
        <v>720067</v>
      </c>
      <c r="K64" s="124" t="n">
        <v>2211189</v>
      </c>
    </row>
    <row r="65" s="26" customFormat="true" ht="15" hidden="false" customHeight="true" outlineLevel="0" collapsed="false">
      <c r="A65" s="127" t="n">
        <v>2011</v>
      </c>
      <c r="B65" s="128" t="n">
        <v>3</v>
      </c>
      <c r="C65" s="119" t="s">
        <v>83</v>
      </c>
      <c r="D65" s="184" t="n">
        <v>116720835</v>
      </c>
      <c r="E65" s="122" t="n">
        <v>129374</v>
      </c>
      <c r="F65" s="185" t="n">
        <v>143072</v>
      </c>
      <c r="G65" s="123" t="n">
        <v>272446</v>
      </c>
      <c r="H65" s="186" t="n">
        <v>1162789757</v>
      </c>
      <c r="I65" s="125" t="n">
        <v>1288846</v>
      </c>
      <c r="J65" s="187" t="n">
        <v>1425305</v>
      </c>
      <c r="K65" s="124" t="n">
        <v>2714151</v>
      </c>
    </row>
    <row r="66" s="26" customFormat="true" ht="15" hidden="false" customHeight="true" outlineLevel="0" collapsed="false">
      <c r="A66" s="127" t="n">
        <v>2011</v>
      </c>
      <c r="B66" s="128" t="n">
        <v>2</v>
      </c>
      <c r="C66" s="119" t="s">
        <v>84</v>
      </c>
      <c r="D66" s="184" t="n">
        <v>106356379</v>
      </c>
      <c r="E66" s="122" t="n">
        <v>81484</v>
      </c>
      <c r="F66" s="185" t="n">
        <v>88563</v>
      </c>
      <c r="G66" s="123" t="n">
        <v>170047</v>
      </c>
      <c r="H66" s="186" t="n">
        <v>1025121727</v>
      </c>
      <c r="I66" s="125" t="n">
        <v>785388</v>
      </c>
      <c r="J66" s="187" t="n">
        <v>853627</v>
      </c>
      <c r="K66" s="124" t="n">
        <v>1639015</v>
      </c>
    </row>
    <row r="67" s="26" customFormat="true" ht="15" hidden="false" customHeight="true" outlineLevel="0" collapsed="false">
      <c r="A67" s="127" t="n">
        <v>2011</v>
      </c>
      <c r="B67" s="128" t="n">
        <v>1</v>
      </c>
      <c r="C67" s="119" t="s">
        <v>81</v>
      </c>
      <c r="D67" s="184" t="n">
        <v>88318887</v>
      </c>
      <c r="E67" s="122" t="n">
        <v>172832</v>
      </c>
      <c r="F67" s="185" t="n">
        <v>56559</v>
      </c>
      <c r="G67" s="123" t="n">
        <v>229391</v>
      </c>
      <c r="H67" s="186" t="n">
        <v>757906865</v>
      </c>
      <c r="I67" s="125" t="n">
        <v>1483160</v>
      </c>
      <c r="J67" s="187" t="n">
        <v>485365</v>
      </c>
      <c r="K67" s="124" t="n">
        <v>1968525</v>
      </c>
    </row>
    <row r="68" s="26" customFormat="true" ht="15" hidden="false" customHeight="true" outlineLevel="0" collapsed="false">
      <c r="A68" s="127" t="n">
        <v>2010</v>
      </c>
      <c r="B68" s="128" t="n">
        <v>4</v>
      </c>
      <c r="C68" s="126" t="s">
        <v>82</v>
      </c>
      <c r="D68" s="184" t="n">
        <v>84550529</v>
      </c>
      <c r="E68" s="122" t="n">
        <v>133408</v>
      </c>
      <c r="F68" s="185" t="n">
        <v>38762</v>
      </c>
      <c r="G68" s="123" t="n">
        <v>172170</v>
      </c>
      <c r="H68" s="186" t="n">
        <v>719456517</v>
      </c>
      <c r="I68" s="125" t="n">
        <v>1135197</v>
      </c>
      <c r="J68" s="187" t="n">
        <v>329838</v>
      </c>
      <c r="K68" s="124" t="n">
        <v>1465035</v>
      </c>
    </row>
    <row r="69" s="26" customFormat="true" ht="15" hidden="false" customHeight="true" outlineLevel="0" collapsed="false">
      <c r="A69" s="127" t="n">
        <v>2010</v>
      </c>
      <c r="B69" s="128" t="n">
        <v>3</v>
      </c>
      <c r="C69" s="119" t="s">
        <v>83</v>
      </c>
      <c r="D69" s="184" t="n">
        <v>90967470</v>
      </c>
      <c r="E69" s="122" t="n">
        <v>118505</v>
      </c>
      <c r="F69" s="185" t="n">
        <v>84672</v>
      </c>
      <c r="G69" s="123" t="n">
        <v>203177</v>
      </c>
      <c r="H69" s="186" t="n">
        <v>843462873</v>
      </c>
      <c r="I69" s="125" t="n">
        <v>1098803</v>
      </c>
      <c r="J69" s="187" t="n">
        <v>785093</v>
      </c>
      <c r="K69" s="124" t="n">
        <v>1883896</v>
      </c>
    </row>
    <row r="70" s="26" customFormat="true" ht="15" hidden="false" customHeight="true" outlineLevel="0" collapsed="false">
      <c r="A70" s="127" t="n">
        <v>2010</v>
      </c>
      <c r="B70" s="128" t="n">
        <v>2</v>
      </c>
      <c r="C70" s="119" t="s">
        <v>84</v>
      </c>
      <c r="D70" s="184" t="n">
        <v>45392296</v>
      </c>
      <c r="E70" s="122" t="n">
        <v>81493</v>
      </c>
      <c r="F70" s="185" t="n">
        <v>35263</v>
      </c>
      <c r="G70" s="123" t="n">
        <v>116756</v>
      </c>
      <c r="H70" s="186" t="n">
        <v>399896894</v>
      </c>
      <c r="I70" s="125" t="n">
        <v>717944</v>
      </c>
      <c r="J70" s="187" t="n">
        <v>310664</v>
      </c>
      <c r="K70" s="124" t="n">
        <v>1028608</v>
      </c>
    </row>
    <row r="71" s="26" customFormat="true" ht="15" hidden="false" customHeight="true" outlineLevel="0" collapsed="false">
      <c r="A71" s="127" t="n">
        <v>2010</v>
      </c>
      <c r="B71" s="128" t="n">
        <v>1</v>
      </c>
      <c r="C71" s="119" t="s">
        <v>81</v>
      </c>
      <c r="D71" s="184" t="n">
        <v>64440547</v>
      </c>
      <c r="E71" s="122" t="n">
        <v>39838</v>
      </c>
      <c r="F71" s="185" t="n">
        <v>48215</v>
      </c>
      <c r="G71" s="123" t="n">
        <v>88053</v>
      </c>
      <c r="H71" s="186" t="n">
        <v>594305523</v>
      </c>
      <c r="I71" s="125" t="n">
        <v>367408</v>
      </c>
      <c r="J71" s="187" t="n">
        <v>444668</v>
      </c>
      <c r="K71" s="124" t="n">
        <v>812076</v>
      </c>
    </row>
    <row r="72" s="26" customFormat="true" ht="15" hidden="false" customHeight="true" outlineLevel="0" collapsed="false">
      <c r="A72" s="127" t="n">
        <v>2009</v>
      </c>
      <c r="B72" s="128" t="n">
        <v>4</v>
      </c>
      <c r="C72" s="126" t="s">
        <v>82</v>
      </c>
      <c r="D72" s="184" t="n">
        <v>68421385</v>
      </c>
      <c r="E72" s="122" t="n">
        <v>53809</v>
      </c>
      <c r="F72" s="185" t="n">
        <v>75122</v>
      </c>
      <c r="G72" s="123" t="n">
        <v>128931</v>
      </c>
      <c r="H72" s="186" t="n">
        <v>546060536</v>
      </c>
      <c r="I72" s="125" t="n">
        <v>429443</v>
      </c>
      <c r="J72" s="187" t="n">
        <v>599544</v>
      </c>
      <c r="K72" s="124" t="n">
        <v>1028987</v>
      </c>
    </row>
    <row r="73" s="26" customFormat="true" ht="15" hidden="false" customHeight="true" outlineLevel="0" collapsed="false">
      <c r="A73" s="127" t="n">
        <v>2009</v>
      </c>
      <c r="B73" s="128" t="n">
        <v>3</v>
      </c>
      <c r="C73" s="119" t="s">
        <v>83</v>
      </c>
      <c r="D73" s="184" t="n">
        <v>32847610</v>
      </c>
      <c r="E73" s="122" t="n">
        <v>44084</v>
      </c>
      <c r="F73" s="185" t="n">
        <v>77431</v>
      </c>
      <c r="G73" s="123" t="n">
        <v>121515</v>
      </c>
      <c r="H73" s="186" t="n">
        <v>248939829</v>
      </c>
      <c r="I73" s="125" t="n">
        <v>334096</v>
      </c>
      <c r="J73" s="187" t="n">
        <v>586821</v>
      </c>
      <c r="K73" s="124" t="n">
        <v>920917</v>
      </c>
    </row>
    <row r="74" s="26" customFormat="true" ht="15" hidden="false" customHeight="true" outlineLevel="0" collapsed="false">
      <c r="A74" s="127" t="n">
        <v>2009</v>
      </c>
      <c r="B74" s="128" t="n">
        <v>2</v>
      </c>
      <c r="C74" s="119" t="s">
        <v>84</v>
      </c>
      <c r="D74" s="184" t="n">
        <v>24084091</v>
      </c>
      <c r="E74" s="122" t="n">
        <v>59318</v>
      </c>
      <c r="F74" s="185" t="n">
        <v>30093</v>
      </c>
      <c r="G74" s="123" t="n">
        <v>89411</v>
      </c>
      <c r="H74" s="186" t="n">
        <v>183707789</v>
      </c>
      <c r="I74" s="125" t="n">
        <v>452466</v>
      </c>
      <c r="J74" s="187" t="n">
        <v>229544</v>
      </c>
      <c r="K74" s="124" t="n">
        <v>682010</v>
      </c>
    </row>
    <row r="75" s="26" customFormat="true" ht="15" hidden="false" customHeight="true" outlineLevel="0" collapsed="false">
      <c r="A75" s="127" t="n">
        <v>2009</v>
      </c>
      <c r="B75" s="128" t="n">
        <v>1</v>
      </c>
      <c r="C75" s="119" t="s">
        <v>81</v>
      </c>
      <c r="D75" s="184" t="n">
        <v>33168636</v>
      </c>
      <c r="E75" s="122" t="n">
        <v>35847</v>
      </c>
      <c r="F75" s="185" t="n">
        <v>39944</v>
      </c>
      <c r="G75" s="123" t="n">
        <v>75791</v>
      </c>
      <c r="H75" s="186" t="n">
        <v>245985139</v>
      </c>
      <c r="I75" s="125" t="n">
        <v>265852</v>
      </c>
      <c r="J75" s="187" t="n">
        <v>296235</v>
      </c>
      <c r="K75" s="124" t="n">
        <v>562087</v>
      </c>
    </row>
    <row r="76" s="26" customFormat="true" ht="15" hidden="false" customHeight="true" outlineLevel="0" collapsed="false">
      <c r="A76" s="127" t="n">
        <v>2008</v>
      </c>
      <c r="B76" s="128" t="n">
        <v>4</v>
      </c>
      <c r="C76" s="126" t="s">
        <v>82</v>
      </c>
      <c r="D76" s="184" t="n">
        <v>60599895</v>
      </c>
      <c r="E76" s="122" t="n">
        <v>26781</v>
      </c>
      <c r="F76" s="185" t="n">
        <v>40256</v>
      </c>
      <c r="G76" s="123" t="n">
        <v>67037</v>
      </c>
      <c r="H76" s="186" t="n">
        <v>464295855</v>
      </c>
      <c r="I76" s="125" t="n">
        <v>205188</v>
      </c>
      <c r="J76" s="187" t="n">
        <v>308435</v>
      </c>
      <c r="K76" s="124" t="n">
        <v>513623</v>
      </c>
    </row>
    <row r="77" s="26" customFormat="true" ht="15" hidden="false" customHeight="true" outlineLevel="0" collapsed="false">
      <c r="A77" s="127" t="n">
        <v>2008</v>
      </c>
      <c r="B77" s="128" t="n">
        <v>3</v>
      </c>
      <c r="C77" s="119" t="s">
        <v>83</v>
      </c>
      <c r="D77" s="184" t="n">
        <v>33036187</v>
      </c>
      <c r="E77" s="122" t="n">
        <v>52455</v>
      </c>
      <c r="F77" s="185" t="n">
        <v>70175</v>
      </c>
      <c r="G77" s="123" t="n">
        <v>122630</v>
      </c>
      <c r="H77" s="186" t="n">
        <v>261422217</v>
      </c>
      <c r="I77" s="125" t="n">
        <v>415089</v>
      </c>
      <c r="J77" s="187" t="n">
        <v>555312</v>
      </c>
      <c r="K77" s="124" t="n">
        <v>970401</v>
      </c>
    </row>
    <row r="78" s="26" customFormat="true" ht="15" hidden="false" customHeight="true" outlineLevel="0" collapsed="false">
      <c r="A78" s="127" t="n">
        <v>2008</v>
      </c>
      <c r="B78" s="128" t="n">
        <v>2</v>
      </c>
      <c r="C78" s="119" t="s">
        <v>84</v>
      </c>
      <c r="D78" s="184" t="n">
        <v>32830044</v>
      </c>
      <c r="E78" s="122" t="n">
        <v>47379</v>
      </c>
      <c r="F78" s="185" t="n">
        <v>72542</v>
      </c>
      <c r="G78" s="123" t="n">
        <v>119921</v>
      </c>
      <c r="H78" s="186" t="n">
        <v>220084766</v>
      </c>
      <c r="I78" s="125" t="n">
        <v>317623</v>
      </c>
      <c r="J78" s="187" t="n">
        <v>486307</v>
      </c>
      <c r="K78" s="124" t="n">
        <v>803930</v>
      </c>
    </row>
    <row r="79" s="26" customFormat="true" ht="15" hidden="false" customHeight="true" outlineLevel="0" collapsed="false">
      <c r="A79" s="127" t="n">
        <v>2008</v>
      </c>
      <c r="B79" s="128" t="n">
        <v>1</v>
      </c>
      <c r="C79" s="119" t="s">
        <v>81</v>
      </c>
      <c r="D79" s="184" t="n">
        <v>15992357</v>
      </c>
      <c r="E79" s="122" t="n">
        <v>99456</v>
      </c>
      <c r="F79" s="185" t="n">
        <v>74538</v>
      </c>
      <c r="G79" s="123" t="n">
        <v>173994</v>
      </c>
      <c r="H79" s="186" t="n">
        <v>95648074</v>
      </c>
      <c r="I79" s="125" t="n">
        <v>594836</v>
      </c>
      <c r="J79" s="187" t="n">
        <v>445802</v>
      </c>
      <c r="K79" s="124" t="n">
        <v>1040638</v>
      </c>
    </row>
    <row r="80" s="26" customFormat="true" ht="15" hidden="false" customHeight="true" outlineLevel="0" collapsed="false">
      <c r="A80" s="127" t="n">
        <v>2007</v>
      </c>
      <c r="B80" s="128" t="n">
        <v>4</v>
      </c>
      <c r="C80" s="126" t="s">
        <v>82</v>
      </c>
      <c r="D80" s="184" t="n">
        <v>7107600</v>
      </c>
      <c r="E80" s="122" t="n">
        <v>91665</v>
      </c>
      <c r="F80" s="185" t="n">
        <v>44310</v>
      </c>
      <c r="G80" s="123" t="n">
        <v>135975</v>
      </c>
      <c r="H80" s="186" t="n">
        <v>44925104</v>
      </c>
      <c r="I80" s="125" t="n">
        <v>579389</v>
      </c>
      <c r="J80" s="187" t="n">
        <v>280071</v>
      </c>
      <c r="K80" s="124" t="n">
        <v>859460</v>
      </c>
    </row>
    <row r="81" s="26" customFormat="true" ht="15" hidden="false" customHeight="true" outlineLevel="0" collapsed="false">
      <c r="A81" s="127" t="n">
        <v>2007</v>
      </c>
      <c r="B81" s="128" t="n">
        <v>3</v>
      </c>
      <c r="C81" s="119" t="s">
        <v>83</v>
      </c>
      <c r="D81" s="184" t="n">
        <v>6106353</v>
      </c>
      <c r="E81" s="122" t="n">
        <v>132255</v>
      </c>
      <c r="F81" s="185" t="n">
        <v>51658</v>
      </c>
      <c r="G81" s="123" t="n">
        <v>183913</v>
      </c>
      <c r="H81" s="186" t="n">
        <v>36681406</v>
      </c>
      <c r="I81" s="125" t="n">
        <v>794473</v>
      </c>
      <c r="J81" s="187" t="n">
        <v>310315</v>
      </c>
      <c r="K81" s="124" t="n">
        <v>1104788</v>
      </c>
    </row>
    <row r="82" s="26" customFormat="true" ht="15" hidden="false" customHeight="true" outlineLevel="0" collapsed="false">
      <c r="A82" s="127" t="n">
        <v>2007</v>
      </c>
      <c r="B82" s="128" t="n">
        <v>2</v>
      </c>
      <c r="C82" s="119" t="s">
        <v>84</v>
      </c>
      <c r="D82" s="184" t="n">
        <v>4839515</v>
      </c>
      <c r="E82" s="122" t="n">
        <v>220194</v>
      </c>
      <c r="F82" s="185" t="n">
        <v>30103</v>
      </c>
      <c r="G82" s="123" t="n">
        <v>250297</v>
      </c>
      <c r="H82" s="186" t="n">
        <v>29583198</v>
      </c>
      <c r="I82" s="125" t="n">
        <v>1346014</v>
      </c>
      <c r="J82" s="187" t="n">
        <v>184019</v>
      </c>
      <c r="K82" s="124" t="n">
        <v>1530033</v>
      </c>
    </row>
    <row r="83" s="26" customFormat="true" ht="15" hidden="false" customHeight="true" outlineLevel="0" collapsed="false">
      <c r="A83" s="127" t="n">
        <v>2007</v>
      </c>
      <c r="B83" s="128" t="n">
        <v>1</v>
      </c>
      <c r="C83" s="119" t="s">
        <v>81</v>
      </c>
      <c r="D83" s="184" t="n">
        <v>6367718</v>
      </c>
      <c r="E83" s="122" t="n">
        <v>371796</v>
      </c>
      <c r="F83" s="185" t="n">
        <v>55352</v>
      </c>
      <c r="G83" s="123" t="n">
        <v>427148</v>
      </c>
      <c r="H83" s="186" t="n">
        <v>38219306</v>
      </c>
      <c r="I83" s="125" t="n">
        <v>2231540</v>
      </c>
      <c r="J83" s="187" t="n">
        <v>332229</v>
      </c>
      <c r="K83" s="124" t="n">
        <v>2563769</v>
      </c>
    </row>
    <row r="84" s="26" customFormat="true" ht="15" hidden="false" customHeight="true" outlineLevel="0" collapsed="false">
      <c r="A84" s="127" t="n">
        <v>2006</v>
      </c>
      <c r="B84" s="128" t="n">
        <v>4</v>
      </c>
      <c r="C84" s="126" t="s">
        <v>82</v>
      </c>
      <c r="D84" s="184" t="n">
        <v>6974477</v>
      </c>
      <c r="E84" s="122" t="n">
        <v>319262</v>
      </c>
      <c r="F84" s="185" t="n">
        <v>54009</v>
      </c>
      <c r="G84" s="123" t="n">
        <v>373271</v>
      </c>
      <c r="H84" s="186" t="n">
        <v>44324609</v>
      </c>
      <c r="I84" s="125" t="n">
        <v>2028993</v>
      </c>
      <c r="J84" s="187" t="n">
        <v>343246</v>
      </c>
      <c r="K84" s="124" t="n">
        <v>2372239</v>
      </c>
    </row>
    <row r="85" s="26" customFormat="true" ht="15" hidden="false" customHeight="true" outlineLevel="0" collapsed="false">
      <c r="A85" s="127" t="n">
        <v>2006</v>
      </c>
      <c r="B85" s="128" t="n">
        <v>3</v>
      </c>
      <c r="C85" s="119" t="s">
        <v>83</v>
      </c>
      <c r="D85" s="184" t="n">
        <v>6817808</v>
      </c>
      <c r="E85" s="122" t="n">
        <v>264346</v>
      </c>
      <c r="F85" s="185" t="n">
        <v>57394</v>
      </c>
      <c r="G85" s="123" t="n">
        <v>321740</v>
      </c>
      <c r="H85" s="186" t="n">
        <v>43431066</v>
      </c>
      <c r="I85" s="125" t="n">
        <v>1683947</v>
      </c>
      <c r="J85" s="187" t="n">
        <v>365615</v>
      </c>
      <c r="K85" s="124" t="n">
        <v>2049562</v>
      </c>
    </row>
    <row r="86" s="26" customFormat="true" ht="15" hidden="false" customHeight="true" outlineLevel="0" collapsed="false">
      <c r="A86" s="127" t="n">
        <v>2006</v>
      </c>
      <c r="B86" s="128" t="n">
        <v>2</v>
      </c>
      <c r="C86" s="119" t="s">
        <v>84</v>
      </c>
      <c r="D86" s="184" t="n">
        <v>5669606</v>
      </c>
      <c r="E86" s="122" t="n">
        <v>120161</v>
      </c>
      <c r="F86" s="185" t="n">
        <v>34640</v>
      </c>
      <c r="G86" s="123" t="n">
        <v>154801</v>
      </c>
      <c r="H86" s="186" t="n">
        <v>37936476</v>
      </c>
      <c r="I86" s="125" t="n">
        <v>804028</v>
      </c>
      <c r="J86" s="187" t="n">
        <v>231789</v>
      </c>
      <c r="K86" s="124" t="n">
        <v>1035817</v>
      </c>
    </row>
    <row r="87" s="26" customFormat="true" ht="15" hidden="false" customHeight="true" outlineLevel="0" collapsed="false">
      <c r="A87" s="127" t="n">
        <v>2006</v>
      </c>
      <c r="B87" s="128" t="n">
        <v>1</v>
      </c>
      <c r="C87" s="119" t="s">
        <v>81</v>
      </c>
      <c r="D87" s="184" t="n">
        <v>6399079</v>
      </c>
      <c r="E87" s="122" t="n">
        <v>118529</v>
      </c>
      <c r="F87" s="185" t="n">
        <v>31510</v>
      </c>
      <c r="G87" s="123" t="n">
        <v>150039</v>
      </c>
      <c r="H87" s="186" t="n">
        <v>43563751</v>
      </c>
      <c r="I87" s="125" t="n">
        <v>806929</v>
      </c>
      <c r="J87" s="187" t="n">
        <v>214519</v>
      </c>
      <c r="K87" s="124" t="n">
        <v>1021448</v>
      </c>
    </row>
    <row r="88" s="26" customFormat="true" ht="15" hidden="false" customHeight="true" outlineLevel="0" collapsed="false">
      <c r="A88" s="127" t="n">
        <v>2005</v>
      </c>
      <c r="B88" s="128" t="n">
        <v>4</v>
      </c>
      <c r="C88" s="126" t="s">
        <v>82</v>
      </c>
      <c r="D88" s="184" t="n">
        <v>4260653</v>
      </c>
      <c r="E88" s="122" t="n">
        <v>79099</v>
      </c>
      <c r="F88" s="185" t="n">
        <v>27030</v>
      </c>
      <c r="G88" s="123" t="n">
        <v>106129</v>
      </c>
      <c r="H88" s="186" t="n">
        <v>29897223</v>
      </c>
      <c r="I88" s="125" t="n">
        <v>555046</v>
      </c>
      <c r="J88" s="187" t="n">
        <v>189673</v>
      </c>
      <c r="K88" s="124" t="n">
        <v>744719</v>
      </c>
    </row>
    <row r="89" s="26" customFormat="true" ht="15" hidden="false" customHeight="true" outlineLevel="0" collapsed="false">
      <c r="A89" s="104" t="n">
        <v>2005</v>
      </c>
      <c r="B89" s="128" t="n">
        <v>3</v>
      </c>
      <c r="C89" s="119" t="s">
        <v>83</v>
      </c>
      <c r="D89" s="184" t="n">
        <v>5912629</v>
      </c>
      <c r="E89" s="122" t="n">
        <v>61087</v>
      </c>
      <c r="F89" s="185" t="n">
        <v>40491</v>
      </c>
      <c r="G89" s="123" t="n">
        <v>101578</v>
      </c>
      <c r="H89" s="186" t="n">
        <v>42323761</v>
      </c>
      <c r="I89" s="125" t="n">
        <v>437276</v>
      </c>
      <c r="J89" s="187" t="n">
        <v>289849</v>
      </c>
      <c r="K89" s="124" t="n">
        <v>727125</v>
      </c>
    </row>
    <row r="90" s="26" customFormat="true" ht="15" hidden="false" customHeight="true" outlineLevel="0" collapsed="false">
      <c r="A90" s="132" t="n">
        <v>2005</v>
      </c>
      <c r="B90" s="133" t="n">
        <v>2</v>
      </c>
      <c r="C90" s="134" t="s">
        <v>84</v>
      </c>
      <c r="D90" s="190" t="n">
        <v>2502933</v>
      </c>
      <c r="E90" s="191" t="n">
        <v>48047</v>
      </c>
      <c r="F90" s="192" t="n">
        <v>47517</v>
      </c>
      <c r="G90" s="193" t="n">
        <v>95564</v>
      </c>
      <c r="H90" s="194" t="n">
        <v>18344572</v>
      </c>
      <c r="I90" s="145" t="n">
        <v>352154</v>
      </c>
      <c r="J90" s="195" t="n">
        <v>348268</v>
      </c>
      <c r="K90" s="144" t="n">
        <v>700422</v>
      </c>
    </row>
  </sheetData>
  <mergeCells count="5">
    <mergeCell ref="A9:A10"/>
    <mergeCell ref="B9:B10"/>
    <mergeCell ref="C9:C10"/>
    <mergeCell ref="D9:G9"/>
    <mergeCell ref="H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0:54:05Z</dcterms:created>
  <dc:creator>ffaj</dc:creator>
  <dc:description/>
  <dc:language>en-US</dc:language>
  <cp:lastModifiedBy>Kurakata Koji</cp:lastModifiedBy>
  <cp:lastPrinted>2014-03-03T02:26:44Z</cp:lastPrinted>
  <dcterms:modified xsi:type="dcterms:W3CDTF">2025-08-22T06:28:43Z</dcterms:modified>
  <cp:revision>0</cp:revision>
  <dc:subject/>
  <dc:title/>
</cp:coreProperties>
</file>