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NYSE Liffe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9">
  <si>
    <r>
      <rPr>
        <b val="true"/>
        <sz val="8"/>
        <color rgb="FF000000"/>
        <rFont val="ＭＳ Ｐゴシック"/>
        <family val="3"/>
        <charset val="128"/>
      </rPr>
      <t xml:space="preserve">NYSE Liffe</t>
    </r>
    <r>
      <rPr>
        <b val="true"/>
        <sz val="8"/>
        <color rgb="FF000000"/>
        <rFont val="Noto Sans"/>
        <family val="2"/>
      </rPr>
      <t xml:space="preserve">　金融先物取引の取扱状況（四半期）</t>
    </r>
  </si>
  <si>
    <r>
      <rPr>
        <b val="true"/>
        <sz val="8"/>
        <rFont val="ＭＳ Ｐゴシック"/>
        <family val="3"/>
        <charset val="128"/>
      </rPr>
      <t xml:space="preserve">Trading Volume &amp; Open Interest records of Liffe financial futures</t>
    </r>
    <r>
      <rPr>
        <b val="true"/>
        <sz val="8"/>
        <rFont val="Noto Sans"/>
        <family val="2"/>
      </rPr>
      <t xml:space="preserve">　 </t>
    </r>
    <r>
      <rPr>
        <b val="true"/>
        <sz val="8"/>
        <rFont val="ＭＳ Ｐゴシック"/>
        <family val="3"/>
        <charset val="128"/>
      </rPr>
      <t xml:space="preserve">(Quarterly)</t>
    </r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r>
      <rPr>
        <b val="true"/>
        <sz val="8"/>
        <rFont val="Noto Sans"/>
        <family val="2"/>
      </rPr>
      <t xml:space="preserve">※取引所統合により、</t>
    </r>
    <r>
      <rPr>
        <b val="true"/>
        <sz val="8"/>
        <rFont val="ＭＳ Ｐゴシック"/>
        <family val="3"/>
        <charset val="128"/>
      </rPr>
      <t xml:space="preserve">NYSE Life</t>
    </r>
    <r>
      <rPr>
        <b val="true"/>
        <sz val="8"/>
        <rFont val="Noto Sans"/>
        <family val="2"/>
      </rPr>
      <t xml:space="preserve">取引所上場銘柄 は　</t>
    </r>
    <r>
      <rPr>
        <b val="true"/>
        <sz val="8"/>
        <rFont val="ＭＳ Ｐゴシック"/>
        <family val="3"/>
        <charset val="128"/>
      </rPr>
      <t xml:space="preserve">ICE FUTURES EUROPE</t>
    </r>
    <r>
      <rPr>
        <b val="true"/>
        <sz val="8"/>
        <rFont val="Noto Sans"/>
        <family val="2"/>
      </rPr>
      <t xml:space="preserve">に移設されたため、本ファイルの更新は</t>
    </r>
    <r>
      <rPr>
        <b val="true"/>
        <sz val="8"/>
        <rFont val="ＭＳ Ｐゴシック"/>
        <family val="3"/>
        <charset val="128"/>
      </rPr>
      <t xml:space="preserve">2014</t>
    </r>
    <r>
      <rPr>
        <b val="true"/>
        <sz val="8"/>
        <rFont val="Noto Sans"/>
        <family val="2"/>
      </rPr>
      <t xml:space="preserve">年第四四半期をもって終了しました。　</t>
    </r>
    <r>
      <rPr>
        <b val="true"/>
        <sz val="8"/>
        <rFont val="ＭＳ Ｐゴシック"/>
        <family val="3"/>
        <charset val="128"/>
      </rPr>
      <t xml:space="preserve">2015</t>
    </r>
    <r>
      <rPr>
        <b val="true"/>
        <sz val="8"/>
        <rFont val="Noto Sans"/>
        <family val="2"/>
      </rPr>
      <t xml:space="preserve">年第一四半期以降の状況につきましては、</t>
    </r>
    <r>
      <rPr>
        <b val="true"/>
        <sz val="8"/>
        <rFont val="ＭＳ Ｐゴシック"/>
        <family val="3"/>
        <charset val="128"/>
      </rPr>
      <t xml:space="preserve">ICE FUTURES EUROPE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Ｐゴシック"/>
        <family val="3"/>
        <charset val="128"/>
      </rPr>
      <t xml:space="preserve">UK</t>
    </r>
    <r>
      <rPr>
        <b val="true"/>
        <sz val="8"/>
        <rFont val="Noto Sans"/>
        <family val="2"/>
      </rPr>
      <t xml:space="preserve">）のデータファイル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ファイル名 </t>
    </r>
    <r>
      <rPr>
        <b val="true"/>
        <sz val="8"/>
        <rFont val="ＭＳ Ｐゴシック"/>
        <family val="3"/>
        <charset val="128"/>
      </rPr>
      <t xml:space="preserve">ICEFEUK</t>
    </r>
    <r>
      <rPr>
        <b val="true"/>
        <sz val="8"/>
        <rFont val="Noto Sans"/>
        <family val="2"/>
      </rPr>
      <t xml:space="preserve">）をご覧ください。</t>
    </r>
  </si>
  <si>
    <t xml:space="preserve">Unit:1Contract</t>
  </si>
  <si>
    <t xml:space="preserve">※With Exchange integration, since the NYSE Life Exchange listed financial products have been transferred to the ICE FUTURES EUROPE, update of this file has ended with a fourth quarter 2014. As for data of the 2015 first quarter, please refer to the data file of ICE FUTURES EUROPE (UK) (file name ICEFEUK).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EURIBOR3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Three-Month EURIBOR Futures</t>
    </r>
  </si>
  <si>
    <r>
      <rPr>
        <sz val="8"/>
        <rFont val="Noto Sans"/>
        <family val="2"/>
      </rPr>
      <t xml:space="preserve">英ポンド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か月金利先物
</t>
    </r>
    <r>
      <rPr>
        <sz val="8"/>
        <rFont val="ＭＳ Ｐゴシック"/>
        <family val="3"/>
        <charset val="128"/>
      </rPr>
      <t xml:space="preserve">Three-Month  Sterling Interest Rate Futures</t>
    </r>
  </si>
  <si>
    <r>
      <rPr>
        <sz val="8"/>
        <rFont val="Noto Sans"/>
        <family val="2"/>
      </rPr>
      <t xml:space="preserve">ﾕｰﾛｽｲｽﾌﾗﾝ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金利先物
</t>
    </r>
    <r>
      <rPr>
        <sz val="8"/>
        <rFont val="ＭＳ Ｐゴシック"/>
        <family val="3"/>
        <charset val="128"/>
      </rPr>
      <t xml:space="preserve">Three-Month Euroswiss Franc Interest Rate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TIBOR3</t>
    </r>
    <r>
      <rPr>
        <sz val="8"/>
        <rFont val="Noto Sans"/>
        <family val="2"/>
      </rPr>
      <t xml:space="preserve">か月先物
</t>
    </r>
    <r>
      <rPr>
        <sz val="8"/>
        <rFont val="ＭＳ Ｐゴシック"/>
        <family val="3"/>
        <charset val="128"/>
      </rPr>
      <t xml:space="preserve">Three-Month Euroyen TIBOR Futures</t>
    </r>
  </si>
  <si>
    <r>
      <rPr>
        <sz val="8"/>
        <rFont val="Noto Sans"/>
        <family val="2"/>
      </rPr>
      <t xml:space="preserve">ユーロドル金利先物
</t>
    </r>
    <r>
      <rPr>
        <sz val="8"/>
        <rFont val="ＭＳ Ｐゴシック"/>
        <family val="3"/>
        <charset val="128"/>
      </rPr>
      <t xml:space="preserve">Eurodollar Futures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先物オプション・プット
</t>
    </r>
    <r>
      <rPr>
        <sz val="8"/>
        <rFont val="ＭＳ Ｐゴシック"/>
        <family val="3"/>
        <charset val="128"/>
      </rPr>
      <t xml:space="preserve">Put Options on EURIBOR Futures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先物オプション・コール
</t>
    </r>
    <r>
      <rPr>
        <sz val="8"/>
        <rFont val="ＭＳ Ｐゴシック"/>
        <family val="3"/>
        <charset val="128"/>
      </rPr>
      <t xml:space="preserve">Call Options on EURIBOR Futures</t>
    </r>
  </si>
  <si>
    <r>
      <rPr>
        <sz val="8"/>
        <rFont val="Noto Sans"/>
        <family val="2"/>
      </rPr>
      <t xml:space="preserve">英ポンド金利先物オプション･プット
</t>
    </r>
    <r>
      <rPr>
        <sz val="8"/>
        <rFont val="ＭＳ Ｐゴシック"/>
        <family val="3"/>
        <charset val="128"/>
      </rPr>
      <t xml:space="preserve">Put Options on Three-Month Sterling Interest Rate Futures</t>
    </r>
  </si>
  <si>
    <r>
      <rPr>
        <sz val="8"/>
        <rFont val="Noto Sans"/>
        <family val="2"/>
      </rPr>
      <t xml:space="preserve">英ポンド金利先物オプション･コール
</t>
    </r>
    <r>
      <rPr>
        <sz val="8"/>
        <rFont val="ＭＳ Ｐゴシック"/>
        <family val="3"/>
        <charset val="128"/>
      </rPr>
      <t xml:space="preserve">Call Options on Three-Month Sterling Interest Rate Futures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Amount</t>
    </r>
  </si>
  <si>
    <t xml:space="preserve">Jan-Mar</t>
  </si>
  <si>
    <t xml:space="preserve">Oct-Dec</t>
  </si>
  <si>
    <t xml:space="preserve">Jul-Sep</t>
  </si>
  <si>
    <t xml:space="preserve">Apr-Jun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合計、</t>
    </r>
    <r>
      <rPr>
        <sz val="9"/>
        <rFont val="ＭＳ Ｐゴシック"/>
        <family val="3"/>
        <charset val="128"/>
      </rPr>
      <t xml:space="preserve">EURIBOR3</t>
    </r>
    <r>
      <rPr>
        <sz val="9"/>
        <rFont val="Noto Sans"/>
        <family val="2"/>
      </rPr>
      <t xml:space="preserve">か月金利先物、英ポン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金利先物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一四半期）</t>
    </r>
  </si>
  <si>
    <t xml:space="preserve">Corrected the data  "Total" , "Three-Month EURIBOR Futures"."Euroyen interest Rate Futures" and "Three-Month Sterling Interest Rate Futures" until the first-quarter of 2014FY from the first-quarter of 2012FY.</t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四四半期をもって、本ファイル更新を停止。以降は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一四半期より新設の</t>
    </r>
    <r>
      <rPr>
        <sz val="9"/>
        <rFont val="ＭＳ Ｐゴシック"/>
        <family val="3"/>
        <charset val="128"/>
      </rPr>
      <t xml:space="preserve">ICEFEUK</t>
    </r>
    <r>
      <rPr>
        <sz val="9"/>
        <rFont val="Noto Sans"/>
        <family val="2"/>
      </rPr>
      <t xml:space="preserve">ファイルに掲載</t>
    </r>
  </si>
  <si>
    <t xml:space="preserve">Stopped the file update with the fourth-quarter in 2014. Please refer to the newly added data file of ICE FUTURES EUROPE (UK) (file name ICEFEUK)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二四半期）</t>
    </r>
  </si>
  <si>
    <t xml:space="preserve">Corrected the data the second-quarter of 2012 FY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m/d/yyyy"/>
    <numFmt numFmtId="168" formatCode="[$-409]General"/>
    <numFmt numFmtId="169" formatCode="[$-409]d\-mmm\-yy"/>
    <numFmt numFmtId="170" formatCode="[$-409]d\-mmm\-yy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9" min="4" style="4" width="7.99"/>
    <col collapsed="false" customWidth="true" hidden="false" outlineLevel="0" max="69" min="10" style="1" width="7.99"/>
    <col collapsed="false" customWidth="false" hidden="false" outlineLevel="0" max="257" min="70" style="1" width="8.99"/>
  </cols>
  <sheetData>
    <row r="1" customFormat="false" ht="12" hidden="false" customHeight="true" outlineLevel="0" collapsed="false">
      <c r="A1" s="5" t="s">
        <v>0</v>
      </c>
      <c r="B1" s="6"/>
      <c r="C1" s="4"/>
      <c r="I1" s="7"/>
      <c r="J1" s="7"/>
      <c r="K1" s="7"/>
      <c r="L1" s="7"/>
      <c r="M1" s="7"/>
      <c r="N1" s="7"/>
    </row>
    <row r="2" s="9" customFormat="true" ht="12" hidden="false" customHeight="true" outlineLevel="0" collapsed="false">
      <c r="A2" s="8" t="s">
        <v>1</v>
      </c>
      <c r="B2" s="6"/>
      <c r="C2" s="4"/>
      <c r="D2" s="4"/>
      <c r="E2" s="4"/>
      <c r="F2" s="4"/>
      <c r="G2" s="4"/>
      <c r="H2" s="4"/>
      <c r="I2" s="7"/>
      <c r="J2" s="7"/>
      <c r="K2" s="7"/>
      <c r="L2" s="7"/>
      <c r="M2" s="7"/>
      <c r="N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9" customFormat="true" ht="10.5" hidden="false" customHeight="true" outlineLevel="0" collapsed="false">
      <c r="A3" s="8"/>
      <c r="B3" s="6"/>
      <c r="C3" s="4"/>
      <c r="D3" s="4"/>
      <c r="E3" s="4"/>
      <c r="F3" s="4"/>
      <c r="G3" s="4"/>
      <c r="H3" s="4"/>
      <c r="I3" s="7"/>
      <c r="J3" s="7"/>
      <c r="K3" s="7"/>
      <c r="L3" s="7"/>
      <c r="M3" s="7"/>
      <c r="N3" s="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3" customFormat="true" ht="10.5" hidden="false" customHeight="false" outlineLevel="0" collapsed="false">
      <c r="A4" s="10" t="s">
        <v>2</v>
      </c>
      <c r="B4" s="6"/>
      <c r="I4" s="7"/>
      <c r="J4" s="7"/>
      <c r="K4" s="7"/>
      <c r="L4" s="7"/>
      <c r="M4" s="7"/>
      <c r="N4" s="7"/>
    </row>
    <row r="5" s="3" customFormat="true" ht="10.5" hidden="false" customHeight="false" outlineLevel="0" collapsed="false">
      <c r="A5" s="11" t="s">
        <v>3</v>
      </c>
      <c r="B5" s="6"/>
      <c r="I5" s="7"/>
      <c r="J5" s="7"/>
      <c r="K5" s="7"/>
      <c r="L5" s="7"/>
      <c r="M5" s="7"/>
      <c r="N5" s="7"/>
    </row>
    <row r="6" s="3" customFormat="true" ht="10.5" hidden="false" customHeight="false" outlineLevel="0" collapsed="false">
      <c r="A6" s="12"/>
      <c r="B6" s="6"/>
      <c r="I6" s="7"/>
      <c r="J6" s="7"/>
      <c r="K6" s="7"/>
      <c r="L6" s="7"/>
      <c r="M6" s="7"/>
      <c r="N6" s="7"/>
    </row>
    <row r="7" s="3" customFormat="true" ht="10.5" hidden="false" customHeight="false" outlineLevel="0" collapsed="false">
      <c r="A7" s="10" t="s">
        <v>4</v>
      </c>
      <c r="B7" s="6"/>
      <c r="E7" s="13" t="s">
        <v>5</v>
      </c>
    </row>
    <row r="8" s="3" customFormat="true" ht="10.5" hidden="false" customHeight="false" outlineLevel="0" collapsed="false">
      <c r="A8" s="14" t="s">
        <v>6</v>
      </c>
      <c r="B8" s="6"/>
      <c r="D8" s="15"/>
      <c r="E8" s="16" t="s">
        <v>7</v>
      </c>
      <c r="F8" s="15"/>
      <c r="G8" s="15"/>
      <c r="H8" s="15"/>
      <c r="I8" s="15"/>
    </row>
    <row r="9" s="9" customFormat="true" ht="29.25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0"/>
      <c r="H9" s="20"/>
      <c r="I9" s="20"/>
      <c r="J9" s="21" t="s">
        <v>12</v>
      </c>
      <c r="K9" s="21"/>
      <c r="L9" s="21"/>
      <c r="M9" s="21"/>
      <c r="N9" s="21"/>
      <c r="O9" s="21"/>
      <c r="P9" s="22" t="s">
        <v>13</v>
      </c>
      <c r="Q9" s="22"/>
      <c r="R9" s="22"/>
      <c r="S9" s="22"/>
      <c r="T9" s="22"/>
      <c r="U9" s="22"/>
      <c r="V9" s="23" t="s">
        <v>14</v>
      </c>
      <c r="W9" s="23"/>
      <c r="X9" s="23"/>
      <c r="Y9" s="23"/>
      <c r="Z9" s="23"/>
      <c r="AA9" s="23"/>
      <c r="AB9" s="20" t="s">
        <v>15</v>
      </c>
      <c r="AC9" s="20"/>
      <c r="AD9" s="20"/>
      <c r="AE9" s="20"/>
      <c r="AF9" s="20"/>
      <c r="AG9" s="20"/>
      <c r="AH9" s="24" t="s">
        <v>16</v>
      </c>
      <c r="AI9" s="24"/>
      <c r="AJ9" s="24"/>
      <c r="AK9" s="24"/>
      <c r="AL9" s="24"/>
      <c r="AM9" s="24"/>
      <c r="AN9" s="25" t="s">
        <v>17</v>
      </c>
      <c r="AO9" s="25"/>
      <c r="AP9" s="25"/>
      <c r="AQ9" s="25"/>
      <c r="AR9" s="25"/>
      <c r="AS9" s="25"/>
      <c r="AT9" s="26" t="s">
        <v>18</v>
      </c>
      <c r="AU9" s="26"/>
      <c r="AV9" s="26"/>
      <c r="AW9" s="26"/>
      <c r="AX9" s="26"/>
      <c r="AY9" s="26"/>
      <c r="AZ9" s="20" t="s">
        <v>19</v>
      </c>
      <c r="BA9" s="20"/>
      <c r="BB9" s="20"/>
      <c r="BC9" s="20"/>
      <c r="BD9" s="20"/>
      <c r="BE9" s="20"/>
      <c r="BF9" s="24" t="s">
        <v>20</v>
      </c>
      <c r="BG9" s="24"/>
      <c r="BH9" s="24"/>
      <c r="BI9" s="24"/>
      <c r="BJ9" s="24"/>
      <c r="BK9" s="24"/>
      <c r="BL9" s="27" t="s">
        <v>21</v>
      </c>
      <c r="BM9" s="27"/>
      <c r="BN9" s="27"/>
      <c r="BO9" s="27"/>
      <c r="BP9" s="27"/>
      <c r="BQ9" s="27"/>
    </row>
    <row r="10" s="9" customFormat="true" ht="29.25" hidden="false" customHeight="true" outlineLevel="0" collapsed="false">
      <c r="A10" s="17"/>
      <c r="B10" s="18"/>
      <c r="C10" s="19"/>
      <c r="D10" s="28" t="s">
        <v>22</v>
      </c>
      <c r="E10" s="28"/>
      <c r="F10" s="28"/>
      <c r="G10" s="29" t="s">
        <v>23</v>
      </c>
      <c r="H10" s="29"/>
      <c r="I10" s="29"/>
      <c r="J10" s="30" t="s">
        <v>22</v>
      </c>
      <c r="K10" s="30"/>
      <c r="L10" s="30"/>
      <c r="M10" s="31" t="s">
        <v>23</v>
      </c>
      <c r="N10" s="31"/>
      <c r="O10" s="31"/>
      <c r="P10" s="28" t="s">
        <v>22</v>
      </c>
      <c r="Q10" s="28"/>
      <c r="R10" s="28"/>
      <c r="S10" s="29" t="s">
        <v>23</v>
      </c>
      <c r="T10" s="29"/>
      <c r="U10" s="29"/>
      <c r="V10" s="32" t="s">
        <v>22</v>
      </c>
      <c r="W10" s="32"/>
      <c r="X10" s="32"/>
      <c r="Y10" s="33" t="s">
        <v>23</v>
      </c>
      <c r="Z10" s="33"/>
      <c r="AA10" s="33"/>
      <c r="AB10" s="34" t="s">
        <v>22</v>
      </c>
      <c r="AC10" s="34"/>
      <c r="AD10" s="34"/>
      <c r="AE10" s="29" t="s">
        <v>23</v>
      </c>
      <c r="AF10" s="29"/>
      <c r="AG10" s="29"/>
      <c r="AH10" s="30" t="s">
        <v>22</v>
      </c>
      <c r="AI10" s="30"/>
      <c r="AJ10" s="30"/>
      <c r="AK10" s="31" t="s">
        <v>23</v>
      </c>
      <c r="AL10" s="31"/>
      <c r="AM10" s="31"/>
      <c r="AN10" s="34" t="s">
        <v>22</v>
      </c>
      <c r="AO10" s="34"/>
      <c r="AP10" s="34"/>
      <c r="AQ10" s="35" t="s">
        <v>23</v>
      </c>
      <c r="AR10" s="35"/>
      <c r="AS10" s="35"/>
      <c r="AT10" s="32" t="s">
        <v>22</v>
      </c>
      <c r="AU10" s="32"/>
      <c r="AV10" s="32"/>
      <c r="AW10" s="36" t="s">
        <v>23</v>
      </c>
      <c r="AX10" s="36"/>
      <c r="AY10" s="36"/>
      <c r="AZ10" s="34" t="s">
        <v>22</v>
      </c>
      <c r="BA10" s="34"/>
      <c r="BB10" s="34"/>
      <c r="BC10" s="35" t="s">
        <v>23</v>
      </c>
      <c r="BD10" s="35"/>
      <c r="BE10" s="35"/>
      <c r="BF10" s="32" t="s">
        <v>22</v>
      </c>
      <c r="BG10" s="32"/>
      <c r="BH10" s="32"/>
      <c r="BI10" s="31" t="s">
        <v>23</v>
      </c>
      <c r="BJ10" s="31"/>
      <c r="BK10" s="31"/>
      <c r="BL10" s="34" t="s">
        <v>22</v>
      </c>
      <c r="BM10" s="34"/>
      <c r="BN10" s="34"/>
      <c r="BO10" s="35" t="s">
        <v>23</v>
      </c>
      <c r="BP10" s="35"/>
      <c r="BQ10" s="35"/>
    </row>
    <row r="11" customFormat="false" ht="33" hidden="false" customHeight="true" outlineLevel="0" collapsed="false">
      <c r="A11" s="17"/>
      <c r="B11" s="18"/>
      <c r="C11" s="19"/>
      <c r="D11" s="37" t="s">
        <v>24</v>
      </c>
      <c r="E11" s="38" t="s">
        <v>25</v>
      </c>
      <c r="F11" s="39" t="s">
        <v>26</v>
      </c>
      <c r="G11" s="40" t="s">
        <v>27</v>
      </c>
      <c r="H11" s="38" t="s">
        <v>28</v>
      </c>
      <c r="I11" s="41" t="s">
        <v>29</v>
      </c>
      <c r="J11" s="42" t="s">
        <v>24</v>
      </c>
      <c r="K11" s="43" t="s">
        <v>25</v>
      </c>
      <c r="L11" s="44" t="s">
        <v>26</v>
      </c>
      <c r="M11" s="42" t="s">
        <v>27</v>
      </c>
      <c r="N11" s="43" t="s">
        <v>28</v>
      </c>
      <c r="O11" s="45" t="s">
        <v>29</v>
      </c>
      <c r="P11" s="40" t="s">
        <v>24</v>
      </c>
      <c r="Q11" s="38" t="s">
        <v>25</v>
      </c>
      <c r="R11" s="39" t="s">
        <v>26</v>
      </c>
      <c r="S11" s="40" t="s">
        <v>27</v>
      </c>
      <c r="T11" s="38" t="s">
        <v>28</v>
      </c>
      <c r="U11" s="41" t="s">
        <v>29</v>
      </c>
      <c r="V11" s="42" t="s">
        <v>24</v>
      </c>
      <c r="W11" s="43" t="s">
        <v>25</v>
      </c>
      <c r="X11" s="45" t="s">
        <v>26</v>
      </c>
      <c r="Y11" s="42" t="s">
        <v>27</v>
      </c>
      <c r="Z11" s="43" t="s">
        <v>28</v>
      </c>
      <c r="AA11" s="44" t="s">
        <v>29</v>
      </c>
      <c r="AB11" s="40" t="s">
        <v>24</v>
      </c>
      <c r="AC11" s="38" t="s">
        <v>25</v>
      </c>
      <c r="AD11" s="39" t="s">
        <v>26</v>
      </c>
      <c r="AE11" s="40" t="s">
        <v>27</v>
      </c>
      <c r="AF11" s="38" t="s">
        <v>28</v>
      </c>
      <c r="AG11" s="41" t="s">
        <v>29</v>
      </c>
      <c r="AH11" s="42" t="s">
        <v>24</v>
      </c>
      <c r="AI11" s="43" t="s">
        <v>25</v>
      </c>
      <c r="AJ11" s="44" t="s">
        <v>26</v>
      </c>
      <c r="AK11" s="42" t="s">
        <v>27</v>
      </c>
      <c r="AL11" s="43" t="s">
        <v>28</v>
      </c>
      <c r="AM11" s="45" t="s">
        <v>29</v>
      </c>
      <c r="AN11" s="40" t="s">
        <v>24</v>
      </c>
      <c r="AO11" s="38" t="s">
        <v>25</v>
      </c>
      <c r="AP11" s="41" t="s">
        <v>26</v>
      </c>
      <c r="AQ11" s="40" t="s">
        <v>27</v>
      </c>
      <c r="AR11" s="38" t="s">
        <v>28</v>
      </c>
      <c r="AS11" s="41" t="s">
        <v>29</v>
      </c>
      <c r="AT11" s="42" t="s">
        <v>24</v>
      </c>
      <c r="AU11" s="43" t="s">
        <v>25</v>
      </c>
      <c r="AV11" s="45" t="s">
        <v>26</v>
      </c>
      <c r="AW11" s="42" t="s">
        <v>27</v>
      </c>
      <c r="AX11" s="43" t="s">
        <v>28</v>
      </c>
      <c r="AY11" s="45" t="s">
        <v>29</v>
      </c>
      <c r="AZ11" s="40" t="s">
        <v>24</v>
      </c>
      <c r="BA11" s="38" t="s">
        <v>25</v>
      </c>
      <c r="BB11" s="41" t="s">
        <v>26</v>
      </c>
      <c r="BC11" s="40" t="s">
        <v>27</v>
      </c>
      <c r="BD11" s="38" t="s">
        <v>28</v>
      </c>
      <c r="BE11" s="41" t="s">
        <v>29</v>
      </c>
      <c r="BF11" s="42" t="s">
        <v>24</v>
      </c>
      <c r="BG11" s="43" t="s">
        <v>25</v>
      </c>
      <c r="BH11" s="45" t="s">
        <v>26</v>
      </c>
      <c r="BI11" s="42" t="s">
        <v>27</v>
      </c>
      <c r="BJ11" s="43" t="s">
        <v>28</v>
      </c>
      <c r="BK11" s="44" t="s">
        <v>29</v>
      </c>
      <c r="BL11" s="40" t="s">
        <v>24</v>
      </c>
      <c r="BM11" s="38" t="s">
        <v>25</v>
      </c>
      <c r="BN11" s="41" t="s">
        <v>26</v>
      </c>
      <c r="BO11" s="40" t="s">
        <v>27</v>
      </c>
      <c r="BP11" s="38" t="s">
        <v>28</v>
      </c>
      <c r="BQ11" s="41" t="s">
        <v>29</v>
      </c>
    </row>
    <row r="12" customFormat="false" ht="15" hidden="false" customHeight="true" outlineLevel="0" collapsed="false">
      <c r="A12" s="46" t="n">
        <v>2014</v>
      </c>
      <c r="B12" s="47" t="n">
        <v>4</v>
      </c>
      <c r="C12" s="48" t="s">
        <v>30</v>
      </c>
      <c r="D12" s="49" t="n">
        <v>78090</v>
      </c>
      <c r="E12" s="50" t="n">
        <v>2641261</v>
      </c>
      <c r="F12" s="51" t="n">
        <v>2719351</v>
      </c>
      <c r="G12" s="52" t="n">
        <v>424184</v>
      </c>
      <c r="H12" s="50" t="n">
        <v>335168</v>
      </c>
      <c r="I12" s="53" t="n">
        <v>759352</v>
      </c>
      <c r="J12" s="52" t="n">
        <v>36710</v>
      </c>
      <c r="K12" s="50" t="n">
        <v>575722</v>
      </c>
      <c r="L12" s="51" t="n">
        <v>612432</v>
      </c>
      <c r="M12" s="52" t="n">
        <v>115648</v>
      </c>
      <c r="N12" s="50" t="n">
        <v>94515</v>
      </c>
      <c r="O12" s="53" t="n">
        <v>210163</v>
      </c>
      <c r="P12" s="52" t="n">
        <v>41296</v>
      </c>
      <c r="Q12" s="50" t="n">
        <v>1464099</v>
      </c>
      <c r="R12" s="51" t="n">
        <v>1505395</v>
      </c>
      <c r="S12" s="52" t="n">
        <v>98013</v>
      </c>
      <c r="T12" s="50" t="n">
        <v>81771</v>
      </c>
      <c r="U12" s="53" t="n">
        <v>179784</v>
      </c>
      <c r="V12" s="52" t="n">
        <v>84</v>
      </c>
      <c r="W12" s="50" t="n">
        <v>53598</v>
      </c>
      <c r="X12" s="53" t="n">
        <v>53682</v>
      </c>
      <c r="Y12" s="52" t="n">
        <v>3288</v>
      </c>
      <c r="Z12" s="50" t="n">
        <v>3816</v>
      </c>
      <c r="AA12" s="51" t="n">
        <v>7104</v>
      </c>
      <c r="AB12" s="52" t="n">
        <v>0</v>
      </c>
      <c r="AC12" s="50" t="n">
        <v>0</v>
      </c>
      <c r="AD12" s="51" t="n">
        <v>0</v>
      </c>
      <c r="AE12" s="52" t="n">
        <v>0</v>
      </c>
      <c r="AF12" s="50" t="n">
        <v>0</v>
      </c>
      <c r="AG12" s="53" t="n">
        <v>0</v>
      </c>
      <c r="AH12" s="52" t="n">
        <v>0</v>
      </c>
      <c r="AI12" s="50" t="n">
        <v>0</v>
      </c>
      <c r="AJ12" s="51" t="n">
        <v>0</v>
      </c>
      <c r="AK12" s="52" t="n">
        <v>0</v>
      </c>
      <c r="AL12" s="50" t="n">
        <v>0</v>
      </c>
      <c r="AM12" s="53" t="n">
        <v>0</v>
      </c>
      <c r="AN12" s="52" t="n">
        <v>0</v>
      </c>
      <c r="AO12" s="50" t="n">
        <v>145850</v>
      </c>
      <c r="AP12" s="53" t="n">
        <v>145850</v>
      </c>
      <c r="AQ12" s="52" t="n">
        <v>56950</v>
      </c>
      <c r="AR12" s="50" t="n">
        <v>61468</v>
      </c>
      <c r="AS12" s="51" t="n">
        <v>118418</v>
      </c>
      <c r="AT12" s="52" t="n">
        <v>0</v>
      </c>
      <c r="AU12" s="50" t="n">
        <v>25500</v>
      </c>
      <c r="AV12" s="53" t="n">
        <v>25500</v>
      </c>
      <c r="AW12" s="52" t="n">
        <v>15250</v>
      </c>
      <c r="AX12" s="50" t="n">
        <v>9018</v>
      </c>
      <c r="AY12" s="51" t="n">
        <v>24268</v>
      </c>
      <c r="AZ12" s="52" t="n">
        <v>0</v>
      </c>
      <c r="BA12" s="50" t="n">
        <v>207542</v>
      </c>
      <c r="BB12" s="53" t="n">
        <v>207542</v>
      </c>
      <c r="BC12" s="52" t="n">
        <v>93455</v>
      </c>
      <c r="BD12" s="50" t="n">
        <v>56180</v>
      </c>
      <c r="BE12" s="51" t="n">
        <v>149635</v>
      </c>
      <c r="BF12" s="52" t="n">
        <v>0</v>
      </c>
      <c r="BG12" s="50" t="n">
        <v>168950</v>
      </c>
      <c r="BH12" s="53" t="n">
        <v>168950</v>
      </c>
      <c r="BI12" s="52" t="n">
        <v>41580</v>
      </c>
      <c r="BJ12" s="50" t="n">
        <v>28400</v>
      </c>
      <c r="BK12" s="51" t="n">
        <v>69980</v>
      </c>
      <c r="BL12" s="52" t="n">
        <v>0</v>
      </c>
      <c r="BM12" s="50" t="n">
        <v>0</v>
      </c>
      <c r="BN12" s="53" t="n">
        <v>0</v>
      </c>
      <c r="BO12" s="52" t="n">
        <v>0</v>
      </c>
      <c r="BP12" s="50" t="n">
        <v>0</v>
      </c>
      <c r="BQ12" s="53" t="n">
        <v>0</v>
      </c>
    </row>
    <row r="13" s="66" customFormat="true" ht="15" hidden="false" customHeight="true" outlineLevel="0" collapsed="false">
      <c r="A13" s="54" t="n">
        <v>2014</v>
      </c>
      <c r="B13" s="55" t="n">
        <v>3</v>
      </c>
      <c r="C13" s="56" t="s">
        <v>31</v>
      </c>
      <c r="D13" s="57" t="n">
        <v>67055</v>
      </c>
      <c r="E13" s="58" t="n">
        <v>2545592</v>
      </c>
      <c r="F13" s="59" t="n">
        <v>2612647</v>
      </c>
      <c r="G13" s="60" t="n">
        <v>472944</v>
      </c>
      <c r="H13" s="58" t="n">
        <v>376792</v>
      </c>
      <c r="I13" s="61" t="n">
        <v>849736</v>
      </c>
      <c r="J13" s="62" t="n">
        <v>33726</v>
      </c>
      <c r="K13" s="63" t="n">
        <v>501795</v>
      </c>
      <c r="L13" s="64" t="n">
        <v>535521</v>
      </c>
      <c r="M13" s="62" t="n">
        <v>136066</v>
      </c>
      <c r="N13" s="63" t="n">
        <v>122540</v>
      </c>
      <c r="O13" s="65" t="n">
        <v>258606</v>
      </c>
      <c r="P13" s="60" t="n">
        <v>33329</v>
      </c>
      <c r="Q13" s="58" t="n">
        <v>1436870</v>
      </c>
      <c r="R13" s="59" t="n">
        <v>1470199</v>
      </c>
      <c r="S13" s="60" t="n">
        <v>151923</v>
      </c>
      <c r="T13" s="58" t="n">
        <v>114868</v>
      </c>
      <c r="U13" s="61" t="n">
        <v>266791</v>
      </c>
      <c r="V13" s="62" t="n">
        <v>0</v>
      </c>
      <c r="W13" s="63" t="n">
        <v>47475</v>
      </c>
      <c r="X13" s="65" t="n">
        <v>47475</v>
      </c>
      <c r="Y13" s="62" t="n">
        <v>887</v>
      </c>
      <c r="Z13" s="63" t="n">
        <v>19996</v>
      </c>
      <c r="AA13" s="64" t="n">
        <v>20883</v>
      </c>
      <c r="AB13" s="60" t="n">
        <v>0</v>
      </c>
      <c r="AC13" s="58" t="n">
        <v>0</v>
      </c>
      <c r="AD13" s="59" t="n">
        <v>0</v>
      </c>
      <c r="AE13" s="60" t="n">
        <v>0</v>
      </c>
      <c r="AF13" s="58" t="n">
        <v>0</v>
      </c>
      <c r="AG13" s="61" t="n">
        <v>0</v>
      </c>
      <c r="AH13" s="62" t="n">
        <v>0</v>
      </c>
      <c r="AI13" s="63" t="n">
        <v>0</v>
      </c>
      <c r="AJ13" s="64" t="n">
        <v>0</v>
      </c>
      <c r="AK13" s="62" t="n">
        <v>0</v>
      </c>
      <c r="AL13" s="63" t="n">
        <v>0</v>
      </c>
      <c r="AM13" s="65" t="n">
        <v>0</v>
      </c>
      <c r="AN13" s="60" t="n">
        <v>0</v>
      </c>
      <c r="AO13" s="58" t="n">
        <v>39978</v>
      </c>
      <c r="AP13" s="61" t="n">
        <v>39978</v>
      </c>
      <c r="AQ13" s="60" t="n">
        <v>35100</v>
      </c>
      <c r="AR13" s="58" t="n">
        <v>33519</v>
      </c>
      <c r="AS13" s="59" t="n">
        <v>68619</v>
      </c>
      <c r="AT13" s="62" t="n">
        <v>0</v>
      </c>
      <c r="AU13" s="63" t="n">
        <v>20750</v>
      </c>
      <c r="AV13" s="65" t="n">
        <v>20750</v>
      </c>
      <c r="AW13" s="62" t="n">
        <v>10500</v>
      </c>
      <c r="AX13" s="63" t="n">
        <v>6519</v>
      </c>
      <c r="AY13" s="64" t="n">
        <v>17019</v>
      </c>
      <c r="AZ13" s="60" t="n">
        <v>0</v>
      </c>
      <c r="BA13" s="58" t="n">
        <v>361519</v>
      </c>
      <c r="BB13" s="61" t="n">
        <v>361519</v>
      </c>
      <c r="BC13" s="60" t="n">
        <v>116873</v>
      </c>
      <c r="BD13" s="58" t="n">
        <v>67000</v>
      </c>
      <c r="BE13" s="59" t="n">
        <v>183873</v>
      </c>
      <c r="BF13" s="62" t="n">
        <v>0</v>
      </c>
      <c r="BG13" s="63" t="n">
        <v>137205</v>
      </c>
      <c r="BH13" s="65" t="n">
        <v>137205</v>
      </c>
      <c r="BI13" s="62" t="n">
        <v>21595</v>
      </c>
      <c r="BJ13" s="63" t="n">
        <v>12350</v>
      </c>
      <c r="BK13" s="64" t="n">
        <v>33945</v>
      </c>
      <c r="BL13" s="60" t="n">
        <v>0</v>
      </c>
      <c r="BM13" s="58" t="n">
        <v>0</v>
      </c>
      <c r="BN13" s="61" t="n">
        <v>0</v>
      </c>
      <c r="BO13" s="60" t="n">
        <v>0</v>
      </c>
      <c r="BP13" s="58" t="n">
        <v>0</v>
      </c>
      <c r="BQ13" s="61" t="n">
        <v>0</v>
      </c>
    </row>
    <row r="14" s="66" customFormat="true" ht="15" hidden="false" customHeight="true" outlineLevel="0" collapsed="false">
      <c r="A14" s="54" t="n">
        <v>2014</v>
      </c>
      <c r="B14" s="55" t="n">
        <v>2</v>
      </c>
      <c r="C14" s="56" t="s">
        <v>32</v>
      </c>
      <c r="D14" s="57" t="n">
        <v>103531</v>
      </c>
      <c r="E14" s="58" t="n">
        <v>2902182</v>
      </c>
      <c r="F14" s="59" t="n">
        <v>3005713</v>
      </c>
      <c r="G14" s="60" t="n">
        <v>579321</v>
      </c>
      <c r="H14" s="58" t="n">
        <v>560443</v>
      </c>
      <c r="I14" s="61" t="n">
        <v>1139764</v>
      </c>
      <c r="J14" s="62" t="n">
        <v>56413</v>
      </c>
      <c r="K14" s="63" t="n">
        <v>834851</v>
      </c>
      <c r="L14" s="64" t="n">
        <v>891264</v>
      </c>
      <c r="M14" s="62" t="n">
        <v>161275</v>
      </c>
      <c r="N14" s="63" t="n">
        <v>163147</v>
      </c>
      <c r="O14" s="65" t="n">
        <v>324422</v>
      </c>
      <c r="P14" s="60" t="n">
        <v>47069</v>
      </c>
      <c r="Q14" s="58" t="n">
        <v>1374829</v>
      </c>
      <c r="R14" s="59" t="n">
        <v>1421898</v>
      </c>
      <c r="S14" s="60" t="n">
        <v>146398</v>
      </c>
      <c r="T14" s="58" t="n">
        <v>117888</v>
      </c>
      <c r="U14" s="61" t="n">
        <v>264286</v>
      </c>
      <c r="V14" s="62" t="n">
        <v>49</v>
      </c>
      <c r="W14" s="63" t="n">
        <v>34978</v>
      </c>
      <c r="X14" s="65" t="n">
        <v>35027</v>
      </c>
      <c r="Y14" s="62" t="n">
        <v>3291</v>
      </c>
      <c r="Z14" s="63" t="n">
        <v>16928</v>
      </c>
      <c r="AA14" s="64" t="n">
        <v>20219</v>
      </c>
      <c r="AB14" s="60" t="n">
        <v>0</v>
      </c>
      <c r="AC14" s="58" t="n">
        <v>0</v>
      </c>
      <c r="AD14" s="59" t="n">
        <v>0</v>
      </c>
      <c r="AE14" s="60" t="n">
        <v>0</v>
      </c>
      <c r="AF14" s="58" t="n">
        <v>0</v>
      </c>
      <c r="AG14" s="61" t="n">
        <v>0</v>
      </c>
      <c r="AH14" s="62" t="n">
        <v>0</v>
      </c>
      <c r="AI14" s="63" t="n">
        <v>0</v>
      </c>
      <c r="AJ14" s="64" t="n">
        <v>0</v>
      </c>
      <c r="AK14" s="62" t="n">
        <v>0</v>
      </c>
      <c r="AL14" s="63" t="n">
        <v>0</v>
      </c>
      <c r="AM14" s="65" t="n">
        <v>0</v>
      </c>
      <c r="AN14" s="60" t="n">
        <v>0</v>
      </c>
      <c r="AO14" s="58" t="n">
        <v>99178</v>
      </c>
      <c r="AP14" s="61" t="n">
        <v>99178</v>
      </c>
      <c r="AQ14" s="60" t="n">
        <v>47475</v>
      </c>
      <c r="AR14" s="58" t="n">
        <v>46772</v>
      </c>
      <c r="AS14" s="59" t="n">
        <v>94247</v>
      </c>
      <c r="AT14" s="62" t="n">
        <v>0</v>
      </c>
      <c r="AU14" s="63" t="n">
        <v>45502</v>
      </c>
      <c r="AV14" s="65" t="n">
        <v>45502</v>
      </c>
      <c r="AW14" s="62" t="n">
        <v>14500</v>
      </c>
      <c r="AX14" s="63" t="n">
        <v>19394</v>
      </c>
      <c r="AY14" s="64" t="n">
        <v>33894</v>
      </c>
      <c r="AZ14" s="60" t="n">
        <v>0</v>
      </c>
      <c r="BA14" s="58" t="n">
        <v>361444</v>
      </c>
      <c r="BB14" s="61" t="n">
        <v>361444</v>
      </c>
      <c r="BC14" s="60" t="n">
        <v>138362</v>
      </c>
      <c r="BD14" s="58" t="n">
        <v>144839</v>
      </c>
      <c r="BE14" s="59" t="n">
        <v>283201</v>
      </c>
      <c r="BF14" s="62" t="n">
        <v>0</v>
      </c>
      <c r="BG14" s="63" t="n">
        <v>151400</v>
      </c>
      <c r="BH14" s="65" t="n">
        <v>151400</v>
      </c>
      <c r="BI14" s="62" t="n">
        <v>68020</v>
      </c>
      <c r="BJ14" s="63" t="n">
        <v>51475</v>
      </c>
      <c r="BK14" s="64" t="n">
        <v>119495</v>
      </c>
      <c r="BL14" s="60" t="n">
        <v>0</v>
      </c>
      <c r="BM14" s="58" t="n">
        <v>0</v>
      </c>
      <c r="BN14" s="61" t="n">
        <v>0</v>
      </c>
      <c r="BO14" s="60" t="n">
        <v>0</v>
      </c>
      <c r="BP14" s="58" t="n">
        <v>0</v>
      </c>
      <c r="BQ14" s="61" t="n">
        <v>0</v>
      </c>
    </row>
    <row r="15" s="66" customFormat="true" ht="15" hidden="false" customHeight="true" outlineLevel="0" collapsed="false">
      <c r="A15" s="67" t="n">
        <v>2014</v>
      </c>
      <c r="B15" s="68" t="n">
        <v>1</v>
      </c>
      <c r="C15" s="69" t="s">
        <v>33</v>
      </c>
      <c r="D15" s="70" t="n">
        <v>88630</v>
      </c>
      <c r="E15" s="71" t="n">
        <v>2344069</v>
      </c>
      <c r="F15" s="72" t="n">
        <v>2432699</v>
      </c>
      <c r="G15" s="73" t="n">
        <v>497386</v>
      </c>
      <c r="H15" s="71" t="n">
        <v>505553</v>
      </c>
      <c r="I15" s="74" t="n">
        <v>1002939</v>
      </c>
      <c r="J15" s="75" t="n">
        <v>44946</v>
      </c>
      <c r="K15" s="76" t="n">
        <v>951191</v>
      </c>
      <c r="L15" s="77" t="n">
        <v>996137</v>
      </c>
      <c r="M15" s="75" t="n">
        <v>165174</v>
      </c>
      <c r="N15" s="76" t="n">
        <v>243626</v>
      </c>
      <c r="O15" s="78" t="n">
        <v>408800</v>
      </c>
      <c r="P15" s="73" t="n">
        <v>39279</v>
      </c>
      <c r="Q15" s="71" t="n">
        <v>854422</v>
      </c>
      <c r="R15" s="72" t="n">
        <v>893701</v>
      </c>
      <c r="S15" s="73" t="n">
        <v>115724</v>
      </c>
      <c r="T15" s="71" t="n">
        <v>104346</v>
      </c>
      <c r="U15" s="74" t="n">
        <v>220070</v>
      </c>
      <c r="V15" s="75" t="n">
        <v>5</v>
      </c>
      <c r="W15" s="76" t="n">
        <v>19070</v>
      </c>
      <c r="X15" s="78" t="n">
        <v>19075</v>
      </c>
      <c r="Y15" s="75" t="n">
        <v>4398</v>
      </c>
      <c r="Z15" s="76" t="n">
        <v>5391</v>
      </c>
      <c r="AA15" s="77" t="n">
        <v>9789</v>
      </c>
      <c r="AB15" s="73" t="n">
        <v>0</v>
      </c>
      <c r="AC15" s="71" t="n">
        <v>0</v>
      </c>
      <c r="AD15" s="72" t="n">
        <v>0</v>
      </c>
      <c r="AE15" s="73" t="n">
        <v>0</v>
      </c>
      <c r="AF15" s="71" t="n">
        <v>0</v>
      </c>
      <c r="AG15" s="74" t="n">
        <v>0</v>
      </c>
      <c r="AH15" s="75" t="n">
        <v>0</v>
      </c>
      <c r="AI15" s="76" t="n">
        <v>0</v>
      </c>
      <c r="AJ15" s="77" t="n">
        <v>0</v>
      </c>
      <c r="AK15" s="75" t="n">
        <v>0</v>
      </c>
      <c r="AL15" s="76" t="n">
        <v>0</v>
      </c>
      <c r="AM15" s="78" t="n">
        <v>0</v>
      </c>
      <c r="AN15" s="73" t="n">
        <v>0</v>
      </c>
      <c r="AO15" s="71" t="n">
        <v>131674</v>
      </c>
      <c r="AP15" s="74" t="n">
        <v>131674</v>
      </c>
      <c r="AQ15" s="73" t="n">
        <v>57475</v>
      </c>
      <c r="AR15" s="71" t="n">
        <v>37944</v>
      </c>
      <c r="AS15" s="72" t="n">
        <v>95419</v>
      </c>
      <c r="AT15" s="75" t="n">
        <v>1000</v>
      </c>
      <c r="AU15" s="76" t="n">
        <v>94694</v>
      </c>
      <c r="AV15" s="78" t="n">
        <v>95694</v>
      </c>
      <c r="AW15" s="75" t="n">
        <v>28250</v>
      </c>
      <c r="AX15" s="76" t="n">
        <v>20994</v>
      </c>
      <c r="AY15" s="77" t="n">
        <v>49244</v>
      </c>
      <c r="AZ15" s="73" t="n">
        <v>3400</v>
      </c>
      <c r="BA15" s="71" t="n">
        <v>178048</v>
      </c>
      <c r="BB15" s="74" t="n">
        <v>181448</v>
      </c>
      <c r="BC15" s="73" t="n">
        <v>94220</v>
      </c>
      <c r="BD15" s="71" t="n">
        <v>71827</v>
      </c>
      <c r="BE15" s="72" t="n">
        <v>166047</v>
      </c>
      <c r="BF15" s="75" t="n">
        <v>0</v>
      </c>
      <c r="BG15" s="76" t="n">
        <v>114970</v>
      </c>
      <c r="BH15" s="78" t="n">
        <v>114970</v>
      </c>
      <c r="BI15" s="75" t="n">
        <v>32145</v>
      </c>
      <c r="BJ15" s="76" t="n">
        <v>21425</v>
      </c>
      <c r="BK15" s="77" t="n">
        <v>53570</v>
      </c>
      <c r="BL15" s="73" t="n">
        <v>0</v>
      </c>
      <c r="BM15" s="71" t="n">
        <v>0</v>
      </c>
      <c r="BN15" s="74" t="n">
        <v>0</v>
      </c>
      <c r="BO15" s="73" t="n">
        <v>0</v>
      </c>
      <c r="BP15" s="71" t="n">
        <v>0</v>
      </c>
      <c r="BQ15" s="74" t="n">
        <v>0</v>
      </c>
    </row>
    <row r="16" customFormat="false" ht="15" hidden="false" customHeight="true" outlineLevel="0" collapsed="false">
      <c r="A16" s="79" t="n">
        <v>2013</v>
      </c>
      <c r="B16" s="80" t="n">
        <v>4</v>
      </c>
      <c r="C16" s="81" t="s">
        <v>30</v>
      </c>
      <c r="D16" s="82" t="n">
        <v>57157</v>
      </c>
      <c r="E16" s="83" t="n">
        <v>1360025</v>
      </c>
      <c r="F16" s="84" t="n">
        <v>1417182</v>
      </c>
      <c r="G16" s="85" t="n">
        <v>381049</v>
      </c>
      <c r="H16" s="83" t="n">
        <v>315356</v>
      </c>
      <c r="I16" s="86" t="n">
        <v>696405</v>
      </c>
      <c r="J16" s="87" t="n">
        <v>28074</v>
      </c>
      <c r="K16" s="88" t="n">
        <v>469247</v>
      </c>
      <c r="L16" s="89" t="n">
        <v>497321</v>
      </c>
      <c r="M16" s="87" t="n">
        <v>164417</v>
      </c>
      <c r="N16" s="88" t="n">
        <v>151721</v>
      </c>
      <c r="O16" s="90" t="n">
        <v>316138</v>
      </c>
      <c r="P16" s="85" t="n">
        <v>15558</v>
      </c>
      <c r="Q16" s="83" t="n">
        <v>440659</v>
      </c>
      <c r="R16" s="84" t="n">
        <v>456217</v>
      </c>
      <c r="S16" s="85" t="n">
        <v>113153</v>
      </c>
      <c r="T16" s="83" t="n">
        <v>69468</v>
      </c>
      <c r="U16" s="86" t="n">
        <v>182621</v>
      </c>
      <c r="V16" s="87" t="n">
        <v>0</v>
      </c>
      <c r="W16" s="88" t="n">
        <v>5621</v>
      </c>
      <c r="X16" s="90" t="n">
        <v>5621</v>
      </c>
      <c r="Y16" s="87" t="n">
        <v>3884</v>
      </c>
      <c r="Z16" s="88" t="n">
        <v>547</v>
      </c>
      <c r="AA16" s="89" t="n">
        <v>4431</v>
      </c>
      <c r="AB16" s="91" t="n">
        <v>0</v>
      </c>
      <c r="AC16" s="92" t="n">
        <v>0</v>
      </c>
      <c r="AD16" s="93" t="n">
        <v>0</v>
      </c>
      <c r="AE16" s="91" t="n">
        <v>0</v>
      </c>
      <c r="AF16" s="92" t="n">
        <v>0</v>
      </c>
      <c r="AG16" s="94" t="n">
        <v>0</v>
      </c>
      <c r="AH16" s="95" t="n">
        <v>0</v>
      </c>
      <c r="AI16" s="96" t="n">
        <v>0</v>
      </c>
      <c r="AJ16" s="97" t="n">
        <v>0</v>
      </c>
      <c r="AK16" s="95" t="n">
        <v>0</v>
      </c>
      <c r="AL16" s="96" t="n">
        <v>0</v>
      </c>
      <c r="AM16" s="98" t="n">
        <v>0</v>
      </c>
      <c r="AN16" s="85" t="n">
        <v>7500</v>
      </c>
      <c r="AO16" s="83" t="n">
        <v>82020</v>
      </c>
      <c r="AP16" s="86" t="n">
        <v>89520</v>
      </c>
      <c r="AQ16" s="85" t="n">
        <v>12680</v>
      </c>
      <c r="AR16" s="83" t="n">
        <v>8825</v>
      </c>
      <c r="AS16" s="84" t="n">
        <v>21505</v>
      </c>
      <c r="AT16" s="87" t="n">
        <v>3025</v>
      </c>
      <c r="AU16" s="88" t="n">
        <v>44930</v>
      </c>
      <c r="AV16" s="90" t="n">
        <v>47955</v>
      </c>
      <c r="AW16" s="87" t="n">
        <v>250</v>
      </c>
      <c r="AX16" s="88" t="n">
        <v>1250</v>
      </c>
      <c r="AY16" s="89" t="n">
        <v>1500</v>
      </c>
      <c r="AZ16" s="85" t="n">
        <v>3000</v>
      </c>
      <c r="BA16" s="83" t="n">
        <v>236235</v>
      </c>
      <c r="BB16" s="86" t="n">
        <v>239235</v>
      </c>
      <c r="BC16" s="85" t="n">
        <v>64100</v>
      </c>
      <c r="BD16" s="83" t="n">
        <v>63690</v>
      </c>
      <c r="BE16" s="84" t="n">
        <v>127790</v>
      </c>
      <c r="BF16" s="87" t="n">
        <v>0</v>
      </c>
      <c r="BG16" s="88" t="n">
        <v>81313</v>
      </c>
      <c r="BH16" s="90" t="n">
        <v>81313</v>
      </c>
      <c r="BI16" s="87" t="n">
        <v>22565</v>
      </c>
      <c r="BJ16" s="88" t="n">
        <v>19855</v>
      </c>
      <c r="BK16" s="89" t="n">
        <v>42420</v>
      </c>
      <c r="BL16" s="91" t="n">
        <v>0</v>
      </c>
      <c r="BM16" s="92" t="n">
        <v>0</v>
      </c>
      <c r="BN16" s="94" t="n">
        <v>0</v>
      </c>
      <c r="BO16" s="91" t="n">
        <v>0</v>
      </c>
      <c r="BP16" s="92" t="n">
        <v>0</v>
      </c>
      <c r="BQ16" s="94" t="n">
        <v>0</v>
      </c>
    </row>
    <row r="17" s="66" customFormat="true" ht="15" hidden="false" customHeight="true" outlineLevel="0" collapsed="false">
      <c r="A17" s="99" t="n">
        <v>2013</v>
      </c>
      <c r="B17" s="100" t="n">
        <v>3</v>
      </c>
      <c r="C17" s="101" t="s">
        <v>31</v>
      </c>
      <c r="D17" s="102" t="n">
        <v>103360</v>
      </c>
      <c r="E17" s="103" t="n">
        <v>916405</v>
      </c>
      <c r="F17" s="104" t="n">
        <v>1019765</v>
      </c>
      <c r="G17" s="102" t="n">
        <v>211132</v>
      </c>
      <c r="H17" s="103" t="n">
        <v>215062</v>
      </c>
      <c r="I17" s="105" t="n">
        <v>426194</v>
      </c>
      <c r="J17" s="106" t="n">
        <v>65581</v>
      </c>
      <c r="K17" s="107" t="n">
        <v>341989</v>
      </c>
      <c r="L17" s="108" t="n">
        <v>407570</v>
      </c>
      <c r="M17" s="106" t="n">
        <v>108908</v>
      </c>
      <c r="N17" s="107" t="n">
        <v>114278</v>
      </c>
      <c r="O17" s="109" t="n">
        <v>223186</v>
      </c>
      <c r="P17" s="102" t="n">
        <v>20669</v>
      </c>
      <c r="Q17" s="103" t="n">
        <v>269581</v>
      </c>
      <c r="R17" s="104" t="n">
        <v>290250</v>
      </c>
      <c r="S17" s="102" t="n">
        <v>45841</v>
      </c>
      <c r="T17" s="103" t="n">
        <v>47906</v>
      </c>
      <c r="U17" s="105" t="n">
        <v>93747</v>
      </c>
      <c r="V17" s="106" t="n">
        <v>0</v>
      </c>
      <c r="W17" s="107" t="n">
        <v>6067</v>
      </c>
      <c r="X17" s="109" t="n">
        <v>6067</v>
      </c>
      <c r="Y17" s="106" t="n">
        <v>528</v>
      </c>
      <c r="Z17" s="107" t="n">
        <v>223</v>
      </c>
      <c r="AA17" s="108" t="n">
        <v>751</v>
      </c>
      <c r="AB17" s="102" t="n">
        <v>0</v>
      </c>
      <c r="AC17" s="103" t="n">
        <v>0</v>
      </c>
      <c r="AD17" s="104" t="n">
        <v>0</v>
      </c>
      <c r="AE17" s="102" t="n">
        <v>0</v>
      </c>
      <c r="AF17" s="103" t="n">
        <v>0</v>
      </c>
      <c r="AG17" s="105" t="n">
        <v>0</v>
      </c>
      <c r="AH17" s="106" t="n">
        <v>0</v>
      </c>
      <c r="AI17" s="107" t="n">
        <v>0</v>
      </c>
      <c r="AJ17" s="108" t="n">
        <v>0</v>
      </c>
      <c r="AK17" s="106" t="n">
        <v>0</v>
      </c>
      <c r="AL17" s="107" t="n">
        <v>0</v>
      </c>
      <c r="AM17" s="109" t="n">
        <v>0</v>
      </c>
      <c r="AN17" s="102" t="n">
        <v>11000</v>
      </c>
      <c r="AO17" s="103" t="n">
        <v>92938</v>
      </c>
      <c r="AP17" s="105" t="n">
        <v>103938</v>
      </c>
      <c r="AQ17" s="102" t="n">
        <v>15430</v>
      </c>
      <c r="AR17" s="103" t="n">
        <v>15830</v>
      </c>
      <c r="AS17" s="104" t="n">
        <v>31260</v>
      </c>
      <c r="AT17" s="106" t="n">
        <v>5000</v>
      </c>
      <c r="AU17" s="107" t="n">
        <v>49919</v>
      </c>
      <c r="AV17" s="109" t="n">
        <v>54919</v>
      </c>
      <c r="AW17" s="106" t="n">
        <v>9225</v>
      </c>
      <c r="AX17" s="107" t="n">
        <v>17000</v>
      </c>
      <c r="AY17" s="108" t="n">
        <v>26225</v>
      </c>
      <c r="AZ17" s="102" t="n">
        <v>1110</v>
      </c>
      <c r="BA17" s="103" t="n">
        <v>116216</v>
      </c>
      <c r="BB17" s="105" t="n">
        <v>117326</v>
      </c>
      <c r="BC17" s="102" t="n">
        <v>18400</v>
      </c>
      <c r="BD17" s="103" t="n">
        <v>12150</v>
      </c>
      <c r="BE17" s="104" t="n">
        <v>30550</v>
      </c>
      <c r="BF17" s="106" t="n">
        <v>0</v>
      </c>
      <c r="BG17" s="107" t="n">
        <v>39695</v>
      </c>
      <c r="BH17" s="109" t="n">
        <v>39695</v>
      </c>
      <c r="BI17" s="106" t="n">
        <v>12800</v>
      </c>
      <c r="BJ17" s="107" t="n">
        <v>7675</v>
      </c>
      <c r="BK17" s="108" t="n">
        <v>20475</v>
      </c>
      <c r="BL17" s="102" t="n">
        <v>0</v>
      </c>
      <c r="BM17" s="103" t="n">
        <v>0</v>
      </c>
      <c r="BN17" s="105" t="n">
        <v>0</v>
      </c>
      <c r="BO17" s="102" t="n">
        <v>0</v>
      </c>
      <c r="BP17" s="103" t="n">
        <v>0</v>
      </c>
      <c r="BQ17" s="105" t="n">
        <v>0</v>
      </c>
    </row>
    <row r="18" s="66" customFormat="true" ht="15" hidden="false" customHeight="true" outlineLevel="0" collapsed="false">
      <c r="A18" s="99" t="n">
        <v>2013</v>
      </c>
      <c r="B18" s="100" t="n">
        <v>2</v>
      </c>
      <c r="C18" s="101" t="s">
        <v>32</v>
      </c>
      <c r="D18" s="110" t="n">
        <v>197716</v>
      </c>
      <c r="E18" s="111" t="n">
        <v>1139826</v>
      </c>
      <c r="F18" s="112" t="n">
        <v>1337542</v>
      </c>
      <c r="G18" s="110" t="n">
        <v>251192</v>
      </c>
      <c r="H18" s="111" t="n">
        <v>257044</v>
      </c>
      <c r="I18" s="113" t="n">
        <v>508236</v>
      </c>
      <c r="J18" s="114" t="n">
        <v>93830</v>
      </c>
      <c r="K18" s="115" t="n">
        <v>499123</v>
      </c>
      <c r="L18" s="116" t="n">
        <v>592953</v>
      </c>
      <c r="M18" s="114" t="n">
        <v>128634</v>
      </c>
      <c r="N18" s="115" t="n">
        <v>127679</v>
      </c>
      <c r="O18" s="117" t="n">
        <v>256313</v>
      </c>
      <c r="P18" s="110" t="n">
        <v>86136</v>
      </c>
      <c r="Q18" s="111" t="n">
        <v>300504</v>
      </c>
      <c r="R18" s="112" t="n">
        <v>386640</v>
      </c>
      <c r="S18" s="110" t="n">
        <v>42710</v>
      </c>
      <c r="T18" s="111" t="n">
        <v>43385</v>
      </c>
      <c r="U18" s="113" t="n">
        <v>86095</v>
      </c>
      <c r="V18" s="106" t="n">
        <v>0</v>
      </c>
      <c r="W18" s="107" t="n">
        <v>1384</v>
      </c>
      <c r="X18" s="109" t="n">
        <v>1384</v>
      </c>
      <c r="Y18" s="106" t="n">
        <v>251</v>
      </c>
      <c r="Z18" s="107" t="n">
        <v>257</v>
      </c>
      <c r="AA18" s="108" t="n">
        <v>508</v>
      </c>
      <c r="AB18" s="110" t="n">
        <v>0</v>
      </c>
      <c r="AC18" s="111" t="n">
        <v>0</v>
      </c>
      <c r="AD18" s="112" t="n">
        <v>0</v>
      </c>
      <c r="AE18" s="110" t="n">
        <v>0</v>
      </c>
      <c r="AF18" s="111" t="n">
        <v>0</v>
      </c>
      <c r="AG18" s="113" t="n">
        <v>0</v>
      </c>
      <c r="AH18" s="114" t="n">
        <v>0</v>
      </c>
      <c r="AI18" s="115" t="n">
        <v>0</v>
      </c>
      <c r="AJ18" s="116" t="n">
        <v>0</v>
      </c>
      <c r="AK18" s="114" t="n">
        <v>0</v>
      </c>
      <c r="AL18" s="115" t="n">
        <v>0</v>
      </c>
      <c r="AM18" s="117" t="n">
        <v>0</v>
      </c>
      <c r="AN18" s="102" t="n">
        <v>13250</v>
      </c>
      <c r="AO18" s="103" t="n">
        <v>96510</v>
      </c>
      <c r="AP18" s="105" t="n">
        <v>109760</v>
      </c>
      <c r="AQ18" s="102" t="n">
        <v>27876</v>
      </c>
      <c r="AR18" s="103" t="n">
        <v>30708</v>
      </c>
      <c r="AS18" s="104" t="n">
        <v>58584</v>
      </c>
      <c r="AT18" s="106" t="n">
        <v>3000</v>
      </c>
      <c r="AU18" s="107" t="n">
        <v>84195</v>
      </c>
      <c r="AV18" s="109" t="n">
        <v>87195</v>
      </c>
      <c r="AW18" s="106" t="n">
        <v>26060</v>
      </c>
      <c r="AX18" s="107" t="n">
        <v>29125</v>
      </c>
      <c r="AY18" s="108" t="n">
        <v>55185</v>
      </c>
      <c r="AZ18" s="102" t="n">
        <v>1500</v>
      </c>
      <c r="BA18" s="103" t="n">
        <v>82180</v>
      </c>
      <c r="BB18" s="105" t="n">
        <v>83680</v>
      </c>
      <c r="BC18" s="102" t="n">
        <v>9926</v>
      </c>
      <c r="BD18" s="103" t="n">
        <v>9020</v>
      </c>
      <c r="BE18" s="104" t="n">
        <v>18946</v>
      </c>
      <c r="BF18" s="114" t="n">
        <v>0</v>
      </c>
      <c r="BG18" s="115" t="n">
        <v>75930</v>
      </c>
      <c r="BH18" s="117" t="n">
        <v>75930</v>
      </c>
      <c r="BI18" s="114" t="n">
        <v>15735</v>
      </c>
      <c r="BJ18" s="115" t="n">
        <v>16870</v>
      </c>
      <c r="BK18" s="116" t="n">
        <v>32605</v>
      </c>
      <c r="BL18" s="110" t="n">
        <v>0</v>
      </c>
      <c r="BM18" s="111" t="n">
        <v>0</v>
      </c>
      <c r="BN18" s="118" t="n">
        <v>0</v>
      </c>
      <c r="BO18" s="110" t="n">
        <v>0</v>
      </c>
      <c r="BP18" s="111" t="n">
        <v>0</v>
      </c>
      <c r="BQ18" s="119" t="n">
        <v>0</v>
      </c>
    </row>
    <row r="19" s="66" customFormat="true" ht="15" hidden="false" customHeight="true" outlineLevel="0" collapsed="false">
      <c r="A19" s="99" t="n">
        <v>2013</v>
      </c>
      <c r="B19" s="100" t="n">
        <v>1</v>
      </c>
      <c r="C19" s="101" t="s">
        <v>33</v>
      </c>
      <c r="D19" s="110" t="n">
        <v>205225</v>
      </c>
      <c r="E19" s="111" t="n">
        <v>1247899</v>
      </c>
      <c r="F19" s="112" t="n">
        <v>1453124</v>
      </c>
      <c r="G19" s="110" t="n">
        <v>278550</v>
      </c>
      <c r="H19" s="111" t="n">
        <v>298035</v>
      </c>
      <c r="I19" s="113" t="n">
        <v>576585</v>
      </c>
      <c r="J19" s="114" t="n">
        <v>102247</v>
      </c>
      <c r="K19" s="115" t="n">
        <v>609684</v>
      </c>
      <c r="L19" s="116" t="n">
        <v>711931</v>
      </c>
      <c r="M19" s="114" t="n">
        <v>139190</v>
      </c>
      <c r="N19" s="115" t="n">
        <v>147668</v>
      </c>
      <c r="O19" s="117" t="n">
        <v>286858</v>
      </c>
      <c r="P19" s="110" t="n">
        <v>91278</v>
      </c>
      <c r="Q19" s="111" t="n">
        <v>133527</v>
      </c>
      <c r="R19" s="112" t="n">
        <v>224805</v>
      </c>
      <c r="S19" s="110" t="n">
        <v>37245</v>
      </c>
      <c r="T19" s="111" t="n">
        <v>38046</v>
      </c>
      <c r="U19" s="113" t="n">
        <v>75291</v>
      </c>
      <c r="V19" s="106" t="n">
        <v>0</v>
      </c>
      <c r="W19" s="107" t="n">
        <v>3266</v>
      </c>
      <c r="X19" s="109" t="n">
        <v>3266</v>
      </c>
      <c r="Y19" s="106" t="n">
        <v>0</v>
      </c>
      <c r="Z19" s="107" t="n">
        <v>0</v>
      </c>
      <c r="AA19" s="108" t="n">
        <v>0</v>
      </c>
      <c r="AB19" s="110" t="n">
        <v>0</v>
      </c>
      <c r="AC19" s="111" t="n">
        <v>0</v>
      </c>
      <c r="AD19" s="112" t="n">
        <v>0</v>
      </c>
      <c r="AE19" s="110" t="n">
        <v>0</v>
      </c>
      <c r="AF19" s="111" t="n">
        <v>0</v>
      </c>
      <c r="AG19" s="113" t="n">
        <v>0</v>
      </c>
      <c r="AH19" s="114" t="n">
        <v>0</v>
      </c>
      <c r="AI19" s="115" t="n">
        <v>0</v>
      </c>
      <c r="AJ19" s="116" t="n">
        <v>0</v>
      </c>
      <c r="AK19" s="114" t="n">
        <v>0</v>
      </c>
      <c r="AL19" s="115" t="n">
        <v>0</v>
      </c>
      <c r="AM19" s="117" t="n">
        <v>0</v>
      </c>
      <c r="AN19" s="102" t="n">
        <v>7900</v>
      </c>
      <c r="AO19" s="103" t="n">
        <v>174844</v>
      </c>
      <c r="AP19" s="105" t="n">
        <v>182744</v>
      </c>
      <c r="AQ19" s="102" t="n">
        <v>29781</v>
      </c>
      <c r="AR19" s="103" t="n">
        <v>28613</v>
      </c>
      <c r="AS19" s="104" t="n">
        <v>58394</v>
      </c>
      <c r="AT19" s="106" t="n">
        <v>3800</v>
      </c>
      <c r="AU19" s="107" t="n">
        <v>212118</v>
      </c>
      <c r="AV19" s="109" t="n">
        <v>215918</v>
      </c>
      <c r="AW19" s="106" t="n">
        <v>41088</v>
      </c>
      <c r="AX19" s="107" t="n">
        <v>49773</v>
      </c>
      <c r="AY19" s="108" t="n">
        <v>90861</v>
      </c>
      <c r="AZ19" s="102" t="n">
        <v>0</v>
      </c>
      <c r="BA19" s="103" t="n">
        <v>39240</v>
      </c>
      <c r="BB19" s="105" t="n">
        <v>39240</v>
      </c>
      <c r="BC19" s="102" t="n">
        <v>4281</v>
      </c>
      <c r="BD19" s="103" t="n">
        <v>2875</v>
      </c>
      <c r="BE19" s="104" t="n">
        <v>7156</v>
      </c>
      <c r="BF19" s="114" t="n">
        <v>0</v>
      </c>
      <c r="BG19" s="115" t="n">
        <v>75220</v>
      </c>
      <c r="BH19" s="117" t="n">
        <v>75220</v>
      </c>
      <c r="BI19" s="114" t="n">
        <v>26965</v>
      </c>
      <c r="BJ19" s="115" t="n">
        <v>31060</v>
      </c>
      <c r="BK19" s="116" t="n">
        <v>58025</v>
      </c>
      <c r="BL19" s="110" t="n">
        <v>0</v>
      </c>
      <c r="BM19" s="111" t="n">
        <v>0</v>
      </c>
      <c r="BN19" s="118" t="n">
        <v>0</v>
      </c>
      <c r="BO19" s="110" t="n">
        <v>0</v>
      </c>
      <c r="BP19" s="111" t="n">
        <v>0</v>
      </c>
      <c r="BQ19" s="119" t="n">
        <v>0</v>
      </c>
    </row>
    <row r="20" s="66" customFormat="true" ht="15" hidden="false" customHeight="true" outlineLevel="0" collapsed="false">
      <c r="A20" s="99" t="n">
        <v>2012</v>
      </c>
      <c r="B20" s="100" t="n">
        <v>4</v>
      </c>
      <c r="C20" s="120" t="s">
        <v>30</v>
      </c>
      <c r="D20" s="110" t="n">
        <v>241986</v>
      </c>
      <c r="E20" s="111" t="n">
        <v>1527593</v>
      </c>
      <c r="F20" s="112" t="n">
        <v>1769579</v>
      </c>
      <c r="G20" s="110" t="n">
        <v>309523</v>
      </c>
      <c r="H20" s="111" t="n">
        <v>317544</v>
      </c>
      <c r="I20" s="113" t="n">
        <v>627067</v>
      </c>
      <c r="J20" s="114" t="n">
        <v>168308</v>
      </c>
      <c r="K20" s="115" t="n">
        <v>861811</v>
      </c>
      <c r="L20" s="116" t="n">
        <v>1030119</v>
      </c>
      <c r="M20" s="114" t="n">
        <v>157206</v>
      </c>
      <c r="N20" s="115" t="n">
        <v>151627</v>
      </c>
      <c r="O20" s="117" t="n">
        <v>308833</v>
      </c>
      <c r="P20" s="110" t="n">
        <v>56136</v>
      </c>
      <c r="Q20" s="111" t="n">
        <v>214759</v>
      </c>
      <c r="R20" s="112" t="n">
        <v>270895</v>
      </c>
      <c r="S20" s="110" t="n">
        <v>41521</v>
      </c>
      <c r="T20" s="111" t="n">
        <v>43314</v>
      </c>
      <c r="U20" s="113" t="n">
        <v>84835</v>
      </c>
      <c r="V20" s="106" t="n">
        <v>142</v>
      </c>
      <c r="W20" s="107" t="n">
        <v>3928</v>
      </c>
      <c r="X20" s="109" t="n">
        <v>4070</v>
      </c>
      <c r="Y20" s="106" t="n">
        <v>148</v>
      </c>
      <c r="Z20" s="107" t="n">
        <v>148</v>
      </c>
      <c r="AA20" s="108" t="n">
        <v>296</v>
      </c>
      <c r="AB20" s="110" t="n">
        <v>0</v>
      </c>
      <c r="AC20" s="111" t="n">
        <v>0</v>
      </c>
      <c r="AD20" s="112" t="n">
        <v>0</v>
      </c>
      <c r="AE20" s="110" t="n">
        <v>0</v>
      </c>
      <c r="AF20" s="111" t="n">
        <v>0</v>
      </c>
      <c r="AG20" s="113" t="n">
        <v>0</v>
      </c>
      <c r="AH20" s="114" t="n">
        <v>0</v>
      </c>
      <c r="AI20" s="115" t="n">
        <v>0</v>
      </c>
      <c r="AJ20" s="116" t="n">
        <v>0</v>
      </c>
      <c r="AK20" s="114" t="n">
        <v>0</v>
      </c>
      <c r="AL20" s="115" t="n">
        <v>0</v>
      </c>
      <c r="AM20" s="117" t="n">
        <v>0</v>
      </c>
      <c r="AN20" s="102" t="n">
        <v>11600</v>
      </c>
      <c r="AO20" s="103" t="n">
        <v>134649</v>
      </c>
      <c r="AP20" s="105" t="n">
        <v>146249</v>
      </c>
      <c r="AQ20" s="102" t="n">
        <v>28900</v>
      </c>
      <c r="AR20" s="103" t="n">
        <v>32200</v>
      </c>
      <c r="AS20" s="104" t="n">
        <v>61100</v>
      </c>
      <c r="AT20" s="106" t="n">
        <v>5800</v>
      </c>
      <c r="AU20" s="107" t="n">
        <v>235031</v>
      </c>
      <c r="AV20" s="109" t="n">
        <v>240831</v>
      </c>
      <c r="AW20" s="106" t="n">
        <v>66502</v>
      </c>
      <c r="AX20" s="107" t="n">
        <v>67650</v>
      </c>
      <c r="AY20" s="108" t="n">
        <v>134152</v>
      </c>
      <c r="AZ20" s="102" t="n">
        <v>0</v>
      </c>
      <c r="BA20" s="103" t="n">
        <v>20630</v>
      </c>
      <c r="BB20" s="105" t="n">
        <v>20630</v>
      </c>
      <c r="BC20" s="102" t="n">
        <v>4091</v>
      </c>
      <c r="BD20" s="103" t="n">
        <v>6755</v>
      </c>
      <c r="BE20" s="104" t="n">
        <v>10846</v>
      </c>
      <c r="BF20" s="114" t="n">
        <v>0</v>
      </c>
      <c r="BG20" s="115" t="n">
        <v>56785</v>
      </c>
      <c r="BH20" s="117" t="n">
        <v>56785</v>
      </c>
      <c r="BI20" s="114" t="n">
        <v>11155</v>
      </c>
      <c r="BJ20" s="115" t="n">
        <v>15850</v>
      </c>
      <c r="BK20" s="116" t="n">
        <v>27005</v>
      </c>
      <c r="BL20" s="110" t="n">
        <v>0</v>
      </c>
      <c r="BM20" s="111" t="n">
        <v>0</v>
      </c>
      <c r="BN20" s="118" t="n">
        <v>0</v>
      </c>
      <c r="BO20" s="110" t="n">
        <v>0</v>
      </c>
      <c r="BP20" s="111" t="n">
        <v>0</v>
      </c>
      <c r="BQ20" s="119" t="n">
        <v>0</v>
      </c>
    </row>
    <row r="21" s="66" customFormat="true" ht="15" hidden="false" customHeight="true" outlineLevel="0" collapsed="false">
      <c r="A21" s="99" t="n">
        <v>2012</v>
      </c>
      <c r="B21" s="100" t="n">
        <v>3</v>
      </c>
      <c r="C21" s="101" t="s">
        <v>31</v>
      </c>
      <c r="D21" s="110" t="n">
        <v>160479</v>
      </c>
      <c r="E21" s="111" t="n">
        <v>1001460</v>
      </c>
      <c r="F21" s="112" t="n">
        <v>1161939</v>
      </c>
      <c r="G21" s="110" t="n">
        <v>186874</v>
      </c>
      <c r="H21" s="111" t="n">
        <v>210574</v>
      </c>
      <c r="I21" s="113" t="n">
        <v>397448</v>
      </c>
      <c r="J21" s="114" t="n">
        <v>90543</v>
      </c>
      <c r="K21" s="115" t="n">
        <v>449478</v>
      </c>
      <c r="L21" s="116" t="n">
        <v>540021</v>
      </c>
      <c r="M21" s="114" t="n">
        <v>91329</v>
      </c>
      <c r="N21" s="115" t="n">
        <v>104786</v>
      </c>
      <c r="O21" s="117" t="n">
        <v>196115</v>
      </c>
      <c r="P21" s="110" t="n">
        <v>60039</v>
      </c>
      <c r="Q21" s="111" t="n">
        <v>276409</v>
      </c>
      <c r="R21" s="112" t="n">
        <v>336448</v>
      </c>
      <c r="S21" s="110" t="n">
        <v>34206</v>
      </c>
      <c r="T21" s="111" t="n">
        <v>41258</v>
      </c>
      <c r="U21" s="113" t="n">
        <v>75464</v>
      </c>
      <c r="V21" s="106" t="n">
        <v>147</v>
      </c>
      <c r="W21" s="107" t="n">
        <v>1061</v>
      </c>
      <c r="X21" s="109" t="n">
        <v>1208</v>
      </c>
      <c r="Y21" s="106" t="n">
        <v>0</v>
      </c>
      <c r="Z21" s="107" t="n">
        <v>0</v>
      </c>
      <c r="AA21" s="108" t="n">
        <v>0</v>
      </c>
      <c r="AB21" s="110" t="n">
        <v>0</v>
      </c>
      <c r="AC21" s="111" t="n">
        <v>0</v>
      </c>
      <c r="AD21" s="112" t="n">
        <v>0</v>
      </c>
      <c r="AE21" s="110" t="n">
        <v>0</v>
      </c>
      <c r="AF21" s="111" t="n">
        <v>0</v>
      </c>
      <c r="AG21" s="113" t="n">
        <v>0</v>
      </c>
      <c r="AH21" s="114" t="n">
        <v>0</v>
      </c>
      <c r="AI21" s="115" t="n">
        <v>0</v>
      </c>
      <c r="AJ21" s="116" t="n">
        <v>0</v>
      </c>
      <c r="AK21" s="114" t="n">
        <v>0</v>
      </c>
      <c r="AL21" s="115" t="n">
        <v>0</v>
      </c>
      <c r="AM21" s="117" t="n">
        <v>0</v>
      </c>
      <c r="AN21" s="102" t="n">
        <v>5500</v>
      </c>
      <c r="AO21" s="103" t="n">
        <v>52700</v>
      </c>
      <c r="AP21" s="105" t="n">
        <v>58200</v>
      </c>
      <c r="AQ21" s="102" t="n">
        <v>15750</v>
      </c>
      <c r="AR21" s="103" t="n">
        <v>12150</v>
      </c>
      <c r="AS21" s="104" t="n">
        <v>27900</v>
      </c>
      <c r="AT21" s="106" t="n">
        <v>2000</v>
      </c>
      <c r="AU21" s="107" t="n">
        <v>182387</v>
      </c>
      <c r="AV21" s="109" t="n">
        <v>184387</v>
      </c>
      <c r="AW21" s="106" t="n">
        <v>32948</v>
      </c>
      <c r="AX21" s="107" t="n">
        <v>41625</v>
      </c>
      <c r="AY21" s="108" t="n">
        <v>74573</v>
      </c>
      <c r="AZ21" s="102" t="n">
        <v>2250</v>
      </c>
      <c r="BA21" s="103" t="n">
        <v>17720</v>
      </c>
      <c r="BB21" s="105" t="n">
        <v>19970</v>
      </c>
      <c r="BC21" s="102" t="n">
        <v>8041</v>
      </c>
      <c r="BD21" s="103" t="n">
        <v>3305</v>
      </c>
      <c r="BE21" s="104" t="n">
        <v>11346</v>
      </c>
      <c r="BF21" s="114" t="n">
        <v>0</v>
      </c>
      <c r="BG21" s="115" t="n">
        <v>21705</v>
      </c>
      <c r="BH21" s="117" t="n">
        <v>21705</v>
      </c>
      <c r="BI21" s="114" t="n">
        <v>4600</v>
      </c>
      <c r="BJ21" s="115" t="n">
        <v>7450</v>
      </c>
      <c r="BK21" s="116" t="n">
        <v>12050</v>
      </c>
      <c r="BL21" s="110" t="n">
        <v>0</v>
      </c>
      <c r="BM21" s="111" t="n">
        <v>0</v>
      </c>
      <c r="BN21" s="118" t="n">
        <v>0</v>
      </c>
      <c r="BO21" s="110" t="n">
        <v>0</v>
      </c>
      <c r="BP21" s="111" t="n">
        <v>0</v>
      </c>
      <c r="BQ21" s="119" t="n">
        <v>0</v>
      </c>
    </row>
    <row r="22" s="66" customFormat="true" ht="15" hidden="false" customHeight="true" outlineLevel="0" collapsed="false">
      <c r="A22" s="99" t="n">
        <v>2012</v>
      </c>
      <c r="B22" s="100" t="n">
        <v>2</v>
      </c>
      <c r="C22" s="101" t="s">
        <v>32</v>
      </c>
      <c r="D22" s="102" t="n">
        <v>145131</v>
      </c>
      <c r="E22" s="103" t="n">
        <v>1173392</v>
      </c>
      <c r="F22" s="104" t="n">
        <v>1318523</v>
      </c>
      <c r="G22" s="102" t="n">
        <v>221281</v>
      </c>
      <c r="H22" s="103" t="n">
        <v>219931</v>
      </c>
      <c r="I22" s="105" t="n">
        <v>441212</v>
      </c>
      <c r="J22" s="106" t="n">
        <v>102676</v>
      </c>
      <c r="K22" s="107" t="n">
        <v>602083</v>
      </c>
      <c r="L22" s="108" t="n">
        <v>704759</v>
      </c>
      <c r="M22" s="106" t="n">
        <v>99625</v>
      </c>
      <c r="N22" s="107" t="n">
        <v>99582</v>
      </c>
      <c r="O22" s="109" t="n">
        <v>199207</v>
      </c>
      <c r="P22" s="102" t="n">
        <v>27855</v>
      </c>
      <c r="Q22" s="103" t="n">
        <v>245054</v>
      </c>
      <c r="R22" s="104" t="n">
        <v>272909</v>
      </c>
      <c r="S22" s="102" t="n">
        <v>41184</v>
      </c>
      <c r="T22" s="103" t="n">
        <v>45384</v>
      </c>
      <c r="U22" s="105" t="n">
        <v>86568</v>
      </c>
      <c r="V22" s="106" t="n">
        <v>0</v>
      </c>
      <c r="W22" s="107" t="n">
        <v>3559</v>
      </c>
      <c r="X22" s="109" t="n">
        <v>3559</v>
      </c>
      <c r="Y22" s="106" t="n">
        <v>531</v>
      </c>
      <c r="Z22" s="107" t="n">
        <v>530</v>
      </c>
      <c r="AA22" s="108" t="n">
        <v>1061</v>
      </c>
      <c r="AB22" s="102" t="n">
        <v>0</v>
      </c>
      <c r="AC22" s="103" t="n">
        <v>0</v>
      </c>
      <c r="AD22" s="121" t="n">
        <v>0</v>
      </c>
      <c r="AE22" s="102" t="n">
        <v>0</v>
      </c>
      <c r="AF22" s="103" t="n">
        <v>0</v>
      </c>
      <c r="AG22" s="122" t="n">
        <v>0</v>
      </c>
      <c r="AH22" s="106" t="n">
        <v>0</v>
      </c>
      <c r="AI22" s="107" t="n">
        <v>0</v>
      </c>
      <c r="AJ22" s="123" t="n">
        <v>0</v>
      </c>
      <c r="AK22" s="106" t="n">
        <v>0</v>
      </c>
      <c r="AL22" s="107" t="n">
        <v>0</v>
      </c>
      <c r="AM22" s="124" t="n">
        <v>0</v>
      </c>
      <c r="AN22" s="102" t="n">
        <v>5600</v>
      </c>
      <c r="AO22" s="103" t="n">
        <v>57050</v>
      </c>
      <c r="AP22" s="105" t="n">
        <v>62650</v>
      </c>
      <c r="AQ22" s="102" t="n">
        <v>29500</v>
      </c>
      <c r="AR22" s="103" t="n">
        <v>17000</v>
      </c>
      <c r="AS22" s="104" t="n">
        <v>46500</v>
      </c>
      <c r="AT22" s="106" t="n">
        <v>6750</v>
      </c>
      <c r="AU22" s="107" t="n">
        <v>195831</v>
      </c>
      <c r="AV22" s="109" t="n">
        <v>202581</v>
      </c>
      <c r="AW22" s="106" t="n">
        <v>39435</v>
      </c>
      <c r="AX22" s="107" t="n">
        <v>35935</v>
      </c>
      <c r="AY22" s="108" t="n">
        <v>75370</v>
      </c>
      <c r="AZ22" s="102" t="n">
        <v>2250</v>
      </c>
      <c r="BA22" s="103" t="n">
        <v>30440</v>
      </c>
      <c r="BB22" s="105" t="n">
        <v>32690</v>
      </c>
      <c r="BC22" s="102" t="n">
        <v>6856</v>
      </c>
      <c r="BD22" s="103" t="n">
        <v>6775</v>
      </c>
      <c r="BE22" s="104" t="n">
        <v>13631</v>
      </c>
      <c r="BF22" s="106" t="n">
        <v>0</v>
      </c>
      <c r="BG22" s="107" t="n">
        <v>39375</v>
      </c>
      <c r="BH22" s="109" t="n">
        <v>39375</v>
      </c>
      <c r="BI22" s="106" t="n">
        <v>4150</v>
      </c>
      <c r="BJ22" s="107" t="n">
        <v>14725</v>
      </c>
      <c r="BK22" s="108" t="n">
        <v>18875</v>
      </c>
      <c r="BL22" s="102" t="n">
        <v>0</v>
      </c>
      <c r="BM22" s="103" t="n">
        <v>0</v>
      </c>
      <c r="BN22" s="125" t="n">
        <v>0</v>
      </c>
      <c r="BO22" s="102" t="n">
        <v>0</v>
      </c>
      <c r="BP22" s="103" t="n">
        <v>0</v>
      </c>
      <c r="BQ22" s="126" t="n">
        <v>0</v>
      </c>
    </row>
    <row r="23" s="66" customFormat="true" ht="15" hidden="false" customHeight="true" outlineLevel="0" collapsed="false">
      <c r="A23" s="99" t="n">
        <v>2012</v>
      </c>
      <c r="B23" s="100" t="n">
        <v>1</v>
      </c>
      <c r="C23" s="101" t="s">
        <v>33</v>
      </c>
      <c r="D23" s="110" t="n">
        <v>208598</v>
      </c>
      <c r="E23" s="111" t="n">
        <v>1322218</v>
      </c>
      <c r="F23" s="112" t="n">
        <v>1530816</v>
      </c>
      <c r="G23" s="110" t="n">
        <v>195588</v>
      </c>
      <c r="H23" s="111" t="n">
        <v>217580</v>
      </c>
      <c r="I23" s="113" t="n">
        <v>413168</v>
      </c>
      <c r="J23" s="114" t="n">
        <v>123012</v>
      </c>
      <c r="K23" s="115" t="n">
        <v>553448</v>
      </c>
      <c r="L23" s="116" t="n">
        <v>676460</v>
      </c>
      <c r="M23" s="114" t="n">
        <v>82519</v>
      </c>
      <c r="N23" s="115" t="n">
        <v>107796</v>
      </c>
      <c r="O23" s="117" t="n">
        <v>190315</v>
      </c>
      <c r="P23" s="110" t="n">
        <v>52086</v>
      </c>
      <c r="Q23" s="111" t="n">
        <v>418112</v>
      </c>
      <c r="R23" s="112" t="n">
        <v>470198</v>
      </c>
      <c r="S23" s="110" t="n">
        <v>37632</v>
      </c>
      <c r="T23" s="111" t="n">
        <v>31407</v>
      </c>
      <c r="U23" s="113" t="n">
        <v>69039</v>
      </c>
      <c r="V23" s="106" t="n">
        <v>3200</v>
      </c>
      <c r="W23" s="107" t="n">
        <v>2674</v>
      </c>
      <c r="X23" s="109" t="n">
        <v>5874</v>
      </c>
      <c r="Y23" s="106" t="n">
        <v>161</v>
      </c>
      <c r="Z23" s="107" t="n">
        <v>161</v>
      </c>
      <c r="AA23" s="108" t="n">
        <v>322</v>
      </c>
      <c r="AB23" s="110" t="n">
        <v>0</v>
      </c>
      <c r="AC23" s="111" t="n">
        <v>0</v>
      </c>
      <c r="AD23" s="112" t="n">
        <v>0</v>
      </c>
      <c r="AE23" s="110" t="n">
        <v>0</v>
      </c>
      <c r="AF23" s="111" t="n">
        <v>0</v>
      </c>
      <c r="AG23" s="113" t="n">
        <v>0</v>
      </c>
      <c r="AH23" s="114" t="n">
        <v>0</v>
      </c>
      <c r="AI23" s="115" t="n">
        <v>0</v>
      </c>
      <c r="AJ23" s="116" t="n">
        <v>0</v>
      </c>
      <c r="AK23" s="114" t="n">
        <v>0</v>
      </c>
      <c r="AL23" s="115" t="n">
        <v>0</v>
      </c>
      <c r="AM23" s="117" t="n">
        <v>0</v>
      </c>
      <c r="AN23" s="102" t="n">
        <v>12000</v>
      </c>
      <c r="AO23" s="103" t="n">
        <v>32130</v>
      </c>
      <c r="AP23" s="105" t="n">
        <v>44130</v>
      </c>
      <c r="AQ23" s="102" t="n">
        <v>17800</v>
      </c>
      <c r="AR23" s="103" t="n">
        <v>12100</v>
      </c>
      <c r="AS23" s="104" t="n">
        <v>29900</v>
      </c>
      <c r="AT23" s="106" t="n">
        <v>6800</v>
      </c>
      <c r="AU23" s="107" t="n">
        <v>174198</v>
      </c>
      <c r="AV23" s="109" t="n">
        <v>180998</v>
      </c>
      <c r="AW23" s="106" t="n">
        <v>29420</v>
      </c>
      <c r="AX23" s="107" t="n">
        <v>38091</v>
      </c>
      <c r="AY23" s="108" t="n">
        <v>67511</v>
      </c>
      <c r="AZ23" s="102" t="n">
        <v>1500</v>
      </c>
      <c r="BA23" s="103" t="n">
        <v>74256</v>
      </c>
      <c r="BB23" s="105" t="n">
        <v>75756</v>
      </c>
      <c r="BC23" s="102" t="n">
        <v>16106</v>
      </c>
      <c r="BD23" s="103" t="n">
        <v>15225</v>
      </c>
      <c r="BE23" s="104" t="n">
        <v>31331</v>
      </c>
      <c r="BF23" s="114" t="n">
        <v>10000</v>
      </c>
      <c r="BG23" s="115" t="n">
        <v>67400</v>
      </c>
      <c r="BH23" s="117" t="n">
        <v>77400</v>
      </c>
      <c r="BI23" s="114" t="n">
        <v>11950</v>
      </c>
      <c r="BJ23" s="115" t="n">
        <v>12800</v>
      </c>
      <c r="BK23" s="116" t="n">
        <v>24750</v>
      </c>
      <c r="BL23" s="110" t="n">
        <v>0</v>
      </c>
      <c r="BM23" s="111" t="n">
        <v>0</v>
      </c>
      <c r="BN23" s="113" t="n">
        <v>0</v>
      </c>
      <c r="BO23" s="110" t="n">
        <v>0</v>
      </c>
      <c r="BP23" s="111" t="n">
        <v>0</v>
      </c>
      <c r="BQ23" s="113" t="n">
        <v>0</v>
      </c>
    </row>
    <row r="24" s="66" customFormat="true" ht="15" hidden="false" customHeight="true" outlineLevel="0" collapsed="false">
      <c r="A24" s="99" t="n">
        <v>2011</v>
      </c>
      <c r="B24" s="100" t="n">
        <v>4</v>
      </c>
      <c r="C24" s="120" t="s">
        <v>30</v>
      </c>
      <c r="D24" s="110" t="n">
        <v>306790</v>
      </c>
      <c r="E24" s="111" t="n">
        <v>1170414</v>
      </c>
      <c r="F24" s="112" t="n">
        <v>1477204</v>
      </c>
      <c r="G24" s="110" t="n">
        <v>174496</v>
      </c>
      <c r="H24" s="111" t="n">
        <v>191591</v>
      </c>
      <c r="I24" s="113" t="n">
        <v>366087</v>
      </c>
      <c r="J24" s="114" t="n">
        <v>254255</v>
      </c>
      <c r="K24" s="115" t="n">
        <v>508476</v>
      </c>
      <c r="L24" s="116" t="n">
        <v>762731</v>
      </c>
      <c r="M24" s="114" t="n">
        <v>82206</v>
      </c>
      <c r="N24" s="115" t="n">
        <v>82549</v>
      </c>
      <c r="O24" s="117" t="n">
        <v>164755</v>
      </c>
      <c r="P24" s="110" t="n">
        <v>34035</v>
      </c>
      <c r="Q24" s="111" t="n">
        <v>238445</v>
      </c>
      <c r="R24" s="112" t="n">
        <v>272480</v>
      </c>
      <c r="S24" s="110" t="n">
        <v>35427</v>
      </c>
      <c r="T24" s="111" t="n">
        <v>36368</v>
      </c>
      <c r="U24" s="113" t="n">
        <v>71795</v>
      </c>
      <c r="V24" s="114"/>
      <c r="W24" s="115"/>
      <c r="X24" s="117"/>
      <c r="Y24" s="114"/>
      <c r="Z24" s="115"/>
      <c r="AA24" s="116"/>
      <c r="AB24" s="110"/>
      <c r="AC24" s="111"/>
      <c r="AD24" s="112"/>
      <c r="AE24" s="110"/>
      <c r="AF24" s="111"/>
      <c r="AG24" s="113"/>
      <c r="AH24" s="114"/>
      <c r="AI24" s="115"/>
      <c r="AJ24" s="116"/>
      <c r="AK24" s="114"/>
      <c r="AL24" s="115"/>
      <c r="AM24" s="117"/>
      <c r="AN24" s="110" t="n">
        <v>7000</v>
      </c>
      <c r="AO24" s="111" t="n">
        <v>90824</v>
      </c>
      <c r="AP24" s="113" t="n">
        <v>97824</v>
      </c>
      <c r="AQ24" s="110" t="n">
        <v>6650</v>
      </c>
      <c r="AR24" s="111" t="n">
        <v>8030</v>
      </c>
      <c r="AS24" s="112" t="n">
        <v>14680</v>
      </c>
      <c r="AT24" s="114" t="n">
        <v>6500</v>
      </c>
      <c r="AU24" s="115" t="n">
        <v>213491</v>
      </c>
      <c r="AV24" s="117" t="n">
        <v>219991</v>
      </c>
      <c r="AW24" s="114" t="n">
        <v>25270</v>
      </c>
      <c r="AX24" s="115" t="n">
        <v>38520</v>
      </c>
      <c r="AY24" s="116" t="n">
        <v>63790</v>
      </c>
      <c r="AZ24" s="110" t="n">
        <v>3000</v>
      </c>
      <c r="BA24" s="111" t="n">
        <v>66515</v>
      </c>
      <c r="BB24" s="113" t="n">
        <v>69515</v>
      </c>
      <c r="BC24" s="110" t="n">
        <v>19550</v>
      </c>
      <c r="BD24" s="111" t="n">
        <v>18725</v>
      </c>
      <c r="BE24" s="112" t="n">
        <v>38275</v>
      </c>
      <c r="BF24" s="114" t="n">
        <v>2000</v>
      </c>
      <c r="BG24" s="115" t="n">
        <v>49415</v>
      </c>
      <c r="BH24" s="117" t="n">
        <v>51415</v>
      </c>
      <c r="BI24" s="114" t="n">
        <v>4275</v>
      </c>
      <c r="BJ24" s="115" t="n">
        <v>6275</v>
      </c>
      <c r="BK24" s="116" t="n">
        <v>10550</v>
      </c>
      <c r="BL24" s="110" t="n">
        <v>0</v>
      </c>
      <c r="BM24" s="111" t="n">
        <v>3248</v>
      </c>
      <c r="BN24" s="113" t="n">
        <v>3248</v>
      </c>
      <c r="BO24" s="110" t="n">
        <v>1118</v>
      </c>
      <c r="BP24" s="111" t="n">
        <v>1124</v>
      </c>
      <c r="BQ24" s="113" t="n">
        <v>2242</v>
      </c>
    </row>
    <row r="25" s="66" customFormat="true" ht="15" hidden="false" customHeight="true" outlineLevel="0" collapsed="false">
      <c r="A25" s="99" t="n">
        <v>2011</v>
      </c>
      <c r="B25" s="100" t="n">
        <v>3</v>
      </c>
      <c r="C25" s="101" t="s">
        <v>31</v>
      </c>
      <c r="D25" s="110" t="n">
        <v>262226</v>
      </c>
      <c r="E25" s="111" t="n">
        <v>1246374</v>
      </c>
      <c r="F25" s="112" t="n">
        <v>1508600</v>
      </c>
      <c r="G25" s="110" t="n">
        <v>172897</v>
      </c>
      <c r="H25" s="111" t="n">
        <v>177835</v>
      </c>
      <c r="I25" s="113" t="n">
        <v>350732</v>
      </c>
      <c r="J25" s="114" t="n">
        <v>189016</v>
      </c>
      <c r="K25" s="115" t="n">
        <v>594291</v>
      </c>
      <c r="L25" s="116" t="n">
        <v>783307</v>
      </c>
      <c r="M25" s="114" t="n">
        <v>77927</v>
      </c>
      <c r="N25" s="115" t="n">
        <v>82488</v>
      </c>
      <c r="O25" s="117" t="n">
        <v>160415</v>
      </c>
      <c r="P25" s="110" t="n">
        <v>26898</v>
      </c>
      <c r="Q25" s="111" t="n">
        <v>232267</v>
      </c>
      <c r="R25" s="112" t="n">
        <v>259165</v>
      </c>
      <c r="S25" s="110" t="n">
        <v>37491</v>
      </c>
      <c r="T25" s="111" t="n">
        <v>37993</v>
      </c>
      <c r="U25" s="113" t="n">
        <v>75484</v>
      </c>
      <c r="V25" s="114"/>
      <c r="W25" s="115"/>
      <c r="X25" s="117"/>
      <c r="Y25" s="114"/>
      <c r="Z25" s="115"/>
      <c r="AA25" s="116"/>
      <c r="AB25" s="110"/>
      <c r="AC25" s="111"/>
      <c r="AD25" s="112"/>
      <c r="AE25" s="110"/>
      <c r="AF25" s="111"/>
      <c r="AG25" s="113"/>
      <c r="AH25" s="114"/>
      <c r="AI25" s="115"/>
      <c r="AJ25" s="116"/>
      <c r="AK25" s="114"/>
      <c r="AL25" s="115"/>
      <c r="AM25" s="117"/>
      <c r="AN25" s="110" t="n">
        <v>28600</v>
      </c>
      <c r="AO25" s="111" t="n">
        <v>59510</v>
      </c>
      <c r="AP25" s="113" t="n">
        <v>88110</v>
      </c>
      <c r="AQ25" s="110" t="n">
        <v>6425</v>
      </c>
      <c r="AR25" s="111" t="n">
        <v>5005</v>
      </c>
      <c r="AS25" s="112" t="n">
        <v>11430</v>
      </c>
      <c r="AT25" s="114" t="n">
        <v>15700</v>
      </c>
      <c r="AU25" s="115" t="n">
        <v>283108</v>
      </c>
      <c r="AV25" s="117" t="n">
        <v>298808</v>
      </c>
      <c r="AW25" s="114" t="n">
        <v>26200</v>
      </c>
      <c r="AX25" s="115" t="n">
        <v>27700</v>
      </c>
      <c r="AY25" s="116" t="n">
        <v>53900</v>
      </c>
      <c r="AZ25" s="110" t="n">
        <v>0</v>
      </c>
      <c r="BA25" s="111" t="n">
        <v>44532</v>
      </c>
      <c r="BB25" s="113" t="n">
        <v>44532</v>
      </c>
      <c r="BC25" s="110" t="n">
        <v>14040</v>
      </c>
      <c r="BD25" s="111" t="n">
        <v>13800</v>
      </c>
      <c r="BE25" s="112" t="n">
        <v>27840</v>
      </c>
      <c r="BF25" s="114" t="n">
        <v>2000</v>
      </c>
      <c r="BG25" s="115" t="n">
        <v>32520</v>
      </c>
      <c r="BH25" s="117" t="n">
        <v>34520</v>
      </c>
      <c r="BI25" s="114" t="n">
        <v>10740</v>
      </c>
      <c r="BJ25" s="115" t="n">
        <v>10775</v>
      </c>
      <c r="BK25" s="116" t="n">
        <v>21515</v>
      </c>
      <c r="BL25" s="110" t="n">
        <v>12</v>
      </c>
      <c r="BM25" s="111" t="n">
        <v>146</v>
      </c>
      <c r="BN25" s="113" t="n">
        <v>158</v>
      </c>
      <c r="BO25" s="110" t="n">
        <v>74</v>
      </c>
      <c r="BP25" s="111" t="n">
        <v>74</v>
      </c>
      <c r="BQ25" s="113" t="n">
        <v>148</v>
      </c>
    </row>
    <row r="26" s="66" customFormat="true" ht="15" hidden="false" customHeight="true" outlineLevel="0" collapsed="false">
      <c r="A26" s="99" t="n">
        <v>2011</v>
      </c>
      <c r="B26" s="100" t="n">
        <v>2</v>
      </c>
      <c r="C26" s="101" t="s">
        <v>32</v>
      </c>
      <c r="D26" s="110" t="n">
        <v>388191</v>
      </c>
      <c r="E26" s="111" t="n">
        <v>1135066</v>
      </c>
      <c r="F26" s="112" t="n">
        <v>1523257</v>
      </c>
      <c r="G26" s="110" t="n">
        <v>207292</v>
      </c>
      <c r="H26" s="111" t="n">
        <v>207879</v>
      </c>
      <c r="I26" s="113" t="n">
        <v>415171</v>
      </c>
      <c r="J26" s="114" t="n">
        <v>283280</v>
      </c>
      <c r="K26" s="115" t="n">
        <v>542554</v>
      </c>
      <c r="L26" s="116" t="n">
        <v>825834</v>
      </c>
      <c r="M26" s="114" t="n">
        <v>75880</v>
      </c>
      <c r="N26" s="115" t="n">
        <v>86986</v>
      </c>
      <c r="O26" s="117" t="n">
        <v>162866</v>
      </c>
      <c r="P26" s="110" t="n">
        <v>30765</v>
      </c>
      <c r="Q26" s="111" t="n">
        <v>219167</v>
      </c>
      <c r="R26" s="112" t="n">
        <v>249932</v>
      </c>
      <c r="S26" s="110" t="n">
        <v>47960</v>
      </c>
      <c r="T26" s="111" t="n">
        <v>47396</v>
      </c>
      <c r="U26" s="113" t="n">
        <v>95356</v>
      </c>
      <c r="V26" s="114"/>
      <c r="W26" s="115"/>
      <c r="X26" s="117"/>
      <c r="Y26" s="114"/>
      <c r="Z26" s="115"/>
      <c r="AA26" s="116"/>
      <c r="AB26" s="110"/>
      <c r="AC26" s="111"/>
      <c r="AD26" s="112"/>
      <c r="AE26" s="110"/>
      <c r="AF26" s="111"/>
      <c r="AG26" s="113"/>
      <c r="AH26" s="114"/>
      <c r="AI26" s="115"/>
      <c r="AJ26" s="116"/>
      <c r="AK26" s="114"/>
      <c r="AL26" s="115"/>
      <c r="AM26" s="117"/>
      <c r="AN26" s="110" t="n">
        <v>33450</v>
      </c>
      <c r="AO26" s="111" t="n">
        <v>93390</v>
      </c>
      <c r="AP26" s="113" t="n">
        <v>126840</v>
      </c>
      <c r="AQ26" s="110" t="n">
        <v>35745</v>
      </c>
      <c r="AR26" s="111" t="n">
        <v>23325</v>
      </c>
      <c r="AS26" s="112" t="n">
        <v>59070</v>
      </c>
      <c r="AT26" s="114" t="n">
        <v>31603</v>
      </c>
      <c r="AU26" s="115" t="n">
        <v>136407</v>
      </c>
      <c r="AV26" s="117" t="n">
        <v>168010</v>
      </c>
      <c r="AW26" s="114" t="n">
        <v>16875</v>
      </c>
      <c r="AX26" s="115" t="n">
        <v>18850</v>
      </c>
      <c r="AY26" s="116" t="n">
        <v>35725</v>
      </c>
      <c r="AZ26" s="110" t="n">
        <v>4571</v>
      </c>
      <c r="BA26" s="111" t="n">
        <v>37515</v>
      </c>
      <c r="BB26" s="113" t="n">
        <v>42086</v>
      </c>
      <c r="BC26" s="110" t="n">
        <v>6885</v>
      </c>
      <c r="BD26" s="111" t="n">
        <v>6375</v>
      </c>
      <c r="BE26" s="112" t="n">
        <v>13260</v>
      </c>
      <c r="BF26" s="114" t="n">
        <v>4500</v>
      </c>
      <c r="BG26" s="115" t="n">
        <v>105380</v>
      </c>
      <c r="BH26" s="117" t="n">
        <v>109880</v>
      </c>
      <c r="BI26" s="114" t="n">
        <v>23800</v>
      </c>
      <c r="BJ26" s="115" t="n">
        <v>24800</v>
      </c>
      <c r="BK26" s="116" t="n">
        <v>48600</v>
      </c>
      <c r="BL26" s="110" t="n">
        <v>22</v>
      </c>
      <c r="BM26" s="111" t="n">
        <v>653</v>
      </c>
      <c r="BN26" s="113" t="n">
        <v>675</v>
      </c>
      <c r="BO26" s="110" t="n">
        <v>147</v>
      </c>
      <c r="BP26" s="111" t="n">
        <v>147</v>
      </c>
      <c r="BQ26" s="113" t="n">
        <v>294</v>
      </c>
    </row>
    <row r="27" s="66" customFormat="true" ht="15" hidden="false" customHeight="true" outlineLevel="0" collapsed="false">
      <c r="A27" s="99" t="n">
        <v>2011</v>
      </c>
      <c r="B27" s="100" t="n">
        <v>1</v>
      </c>
      <c r="C27" s="101" t="s">
        <v>33</v>
      </c>
      <c r="D27" s="110" t="n">
        <v>321579</v>
      </c>
      <c r="E27" s="111" t="n">
        <v>1401681</v>
      </c>
      <c r="F27" s="112" t="n">
        <v>1723260</v>
      </c>
      <c r="G27" s="110" t="n">
        <v>267167</v>
      </c>
      <c r="H27" s="111" t="n">
        <v>248240</v>
      </c>
      <c r="I27" s="113" t="n">
        <v>515407</v>
      </c>
      <c r="J27" s="114" t="n">
        <v>197926</v>
      </c>
      <c r="K27" s="115" t="n">
        <v>610507</v>
      </c>
      <c r="L27" s="116" t="n">
        <v>808433</v>
      </c>
      <c r="M27" s="114" t="n">
        <v>98737</v>
      </c>
      <c r="N27" s="115" t="n">
        <v>95666</v>
      </c>
      <c r="O27" s="117" t="n">
        <v>194403</v>
      </c>
      <c r="P27" s="110" t="n">
        <v>52159</v>
      </c>
      <c r="Q27" s="111" t="n">
        <v>381827</v>
      </c>
      <c r="R27" s="112" t="n">
        <v>433986</v>
      </c>
      <c r="S27" s="110" t="n">
        <v>61281</v>
      </c>
      <c r="T27" s="111" t="n">
        <v>55365</v>
      </c>
      <c r="U27" s="113" t="n">
        <v>116646</v>
      </c>
      <c r="V27" s="114" t="n">
        <v>56</v>
      </c>
      <c r="W27" s="115" t="n">
        <v>20196</v>
      </c>
      <c r="X27" s="117" t="n">
        <v>20252</v>
      </c>
      <c r="Y27" s="114" t="n">
        <v>509</v>
      </c>
      <c r="Z27" s="115" t="n">
        <v>193</v>
      </c>
      <c r="AA27" s="116" t="n">
        <v>702</v>
      </c>
      <c r="AB27" s="110"/>
      <c r="AC27" s="111"/>
      <c r="AD27" s="112"/>
      <c r="AE27" s="110"/>
      <c r="AF27" s="111"/>
      <c r="AG27" s="113"/>
      <c r="AH27" s="114"/>
      <c r="AI27" s="115"/>
      <c r="AJ27" s="116"/>
      <c r="AK27" s="114"/>
      <c r="AL27" s="115"/>
      <c r="AM27" s="117"/>
      <c r="AN27" s="110" t="n">
        <v>13600</v>
      </c>
      <c r="AO27" s="111" t="n">
        <v>72135</v>
      </c>
      <c r="AP27" s="113" t="n">
        <v>85735</v>
      </c>
      <c r="AQ27" s="110" t="n">
        <v>14515</v>
      </c>
      <c r="AR27" s="111" t="n">
        <v>15515</v>
      </c>
      <c r="AS27" s="112" t="n">
        <v>30030</v>
      </c>
      <c r="AT27" s="114" t="n">
        <v>27450</v>
      </c>
      <c r="AU27" s="115" t="n">
        <v>133101</v>
      </c>
      <c r="AV27" s="117" t="n">
        <v>160551</v>
      </c>
      <c r="AW27" s="114" t="n">
        <v>32855</v>
      </c>
      <c r="AX27" s="115" t="n">
        <v>25616</v>
      </c>
      <c r="AY27" s="116" t="n">
        <v>58471</v>
      </c>
      <c r="AZ27" s="110" t="n">
        <v>12000</v>
      </c>
      <c r="BA27" s="111" t="n">
        <v>88755</v>
      </c>
      <c r="BB27" s="113" t="n">
        <v>100755</v>
      </c>
      <c r="BC27" s="110" t="n">
        <v>34170</v>
      </c>
      <c r="BD27" s="111" t="n">
        <v>33330</v>
      </c>
      <c r="BE27" s="112" t="n">
        <v>67500</v>
      </c>
      <c r="BF27" s="114" t="n">
        <v>18388</v>
      </c>
      <c r="BG27" s="115" t="n">
        <v>95160</v>
      </c>
      <c r="BH27" s="117" t="n">
        <v>113548</v>
      </c>
      <c r="BI27" s="114" t="n">
        <v>25100</v>
      </c>
      <c r="BJ27" s="115" t="n">
        <v>22555</v>
      </c>
      <c r="BK27" s="116" t="n">
        <v>47655</v>
      </c>
      <c r="BL27" s="110"/>
      <c r="BM27" s="111"/>
      <c r="BN27" s="113"/>
      <c r="BO27" s="110"/>
      <c r="BP27" s="111"/>
      <c r="BQ27" s="113"/>
    </row>
    <row r="28" s="66" customFormat="true" ht="15" hidden="false" customHeight="true" outlineLevel="0" collapsed="false">
      <c r="A28" s="99" t="n">
        <v>2010</v>
      </c>
      <c r="B28" s="100" t="n">
        <v>4</v>
      </c>
      <c r="C28" s="120" t="s">
        <v>30</v>
      </c>
      <c r="D28" s="110" t="n">
        <v>449582</v>
      </c>
      <c r="E28" s="111" t="n">
        <v>1905523</v>
      </c>
      <c r="F28" s="112" t="n">
        <v>2355105</v>
      </c>
      <c r="G28" s="110" t="n">
        <v>222955</v>
      </c>
      <c r="H28" s="111" t="n">
        <v>228724</v>
      </c>
      <c r="I28" s="113" t="n">
        <v>451679</v>
      </c>
      <c r="J28" s="114" t="n">
        <v>243261</v>
      </c>
      <c r="K28" s="115" t="n">
        <v>931306</v>
      </c>
      <c r="L28" s="116" t="n">
        <v>1174567</v>
      </c>
      <c r="M28" s="114" t="n">
        <v>92525</v>
      </c>
      <c r="N28" s="115" t="n">
        <v>96004</v>
      </c>
      <c r="O28" s="117" t="n">
        <v>188529</v>
      </c>
      <c r="P28" s="110" t="n">
        <v>82491</v>
      </c>
      <c r="Q28" s="111" t="n">
        <v>505501</v>
      </c>
      <c r="R28" s="112" t="n">
        <v>587992</v>
      </c>
      <c r="S28" s="110" t="n">
        <v>44387</v>
      </c>
      <c r="T28" s="111" t="n">
        <v>39483</v>
      </c>
      <c r="U28" s="113" t="n">
        <v>83870</v>
      </c>
      <c r="V28" s="114"/>
      <c r="W28" s="115"/>
      <c r="X28" s="117"/>
      <c r="Y28" s="114"/>
      <c r="Z28" s="115"/>
      <c r="AA28" s="116"/>
      <c r="AB28" s="110"/>
      <c r="AC28" s="111"/>
      <c r="AD28" s="112"/>
      <c r="AE28" s="110"/>
      <c r="AF28" s="111"/>
      <c r="AG28" s="113"/>
      <c r="AH28" s="114"/>
      <c r="AI28" s="115"/>
      <c r="AJ28" s="116"/>
      <c r="AK28" s="114"/>
      <c r="AL28" s="115"/>
      <c r="AM28" s="117"/>
      <c r="AN28" s="110" t="n">
        <v>33005</v>
      </c>
      <c r="AO28" s="111" t="n">
        <v>79525</v>
      </c>
      <c r="AP28" s="113" t="n">
        <v>112530</v>
      </c>
      <c r="AQ28" s="110" t="n">
        <v>9705</v>
      </c>
      <c r="AR28" s="111" t="n">
        <v>12650</v>
      </c>
      <c r="AS28" s="112" t="n">
        <v>22355</v>
      </c>
      <c r="AT28" s="114" t="n">
        <v>38602</v>
      </c>
      <c r="AU28" s="115" t="n">
        <v>144760</v>
      </c>
      <c r="AV28" s="117" t="n">
        <v>183362</v>
      </c>
      <c r="AW28" s="114" t="n">
        <v>39530</v>
      </c>
      <c r="AX28" s="115" t="n">
        <v>46775</v>
      </c>
      <c r="AY28" s="116" t="n">
        <v>86305</v>
      </c>
      <c r="AZ28" s="110" t="n">
        <v>19211</v>
      </c>
      <c r="BA28" s="111" t="n">
        <v>124650</v>
      </c>
      <c r="BB28" s="113" t="n">
        <v>143861</v>
      </c>
      <c r="BC28" s="110" t="n">
        <v>14175</v>
      </c>
      <c r="BD28" s="111" t="n">
        <v>13175</v>
      </c>
      <c r="BE28" s="112" t="n">
        <v>27350</v>
      </c>
      <c r="BF28" s="114" t="n">
        <v>33012</v>
      </c>
      <c r="BG28" s="115" t="n">
        <v>97255</v>
      </c>
      <c r="BH28" s="117" t="n">
        <v>130267</v>
      </c>
      <c r="BI28" s="114" t="n">
        <v>21100</v>
      </c>
      <c r="BJ28" s="115" t="n">
        <v>19475</v>
      </c>
      <c r="BK28" s="116" t="n">
        <v>40575</v>
      </c>
      <c r="BL28" s="110" t="n">
        <v>0</v>
      </c>
      <c r="BM28" s="111" t="n">
        <v>22526</v>
      </c>
      <c r="BN28" s="113" t="n">
        <v>22526</v>
      </c>
      <c r="BO28" s="110" t="n">
        <v>1533</v>
      </c>
      <c r="BP28" s="111" t="n">
        <v>1162</v>
      </c>
      <c r="BQ28" s="113" t="n">
        <v>2695</v>
      </c>
    </row>
    <row r="29" s="66" customFormat="true" ht="15" hidden="false" customHeight="true" outlineLevel="0" collapsed="false">
      <c r="A29" s="99" t="n">
        <v>2010</v>
      </c>
      <c r="B29" s="100" t="n">
        <v>3</v>
      </c>
      <c r="C29" s="101" t="s">
        <v>31</v>
      </c>
      <c r="D29" s="110" t="n">
        <v>569965</v>
      </c>
      <c r="E29" s="111" t="n">
        <v>1404258</v>
      </c>
      <c r="F29" s="112" t="n">
        <v>1974223</v>
      </c>
      <c r="G29" s="110" t="n">
        <v>206995</v>
      </c>
      <c r="H29" s="111" t="n">
        <v>203923</v>
      </c>
      <c r="I29" s="113" t="n">
        <v>410918</v>
      </c>
      <c r="J29" s="114" t="n">
        <v>280550</v>
      </c>
      <c r="K29" s="115" t="n">
        <v>776067</v>
      </c>
      <c r="L29" s="116" t="n">
        <v>1056617</v>
      </c>
      <c r="M29" s="114" t="n">
        <v>98253</v>
      </c>
      <c r="N29" s="115" t="n">
        <v>97779</v>
      </c>
      <c r="O29" s="117" t="n">
        <v>196032</v>
      </c>
      <c r="P29" s="110" t="n">
        <v>52694</v>
      </c>
      <c r="Q29" s="111" t="n">
        <v>379615</v>
      </c>
      <c r="R29" s="112" t="n">
        <v>432309</v>
      </c>
      <c r="S29" s="110" t="n">
        <v>34771</v>
      </c>
      <c r="T29" s="111" t="n">
        <v>37725</v>
      </c>
      <c r="U29" s="113" t="n">
        <v>72496</v>
      </c>
      <c r="V29" s="114"/>
      <c r="W29" s="115"/>
      <c r="X29" s="117"/>
      <c r="Y29" s="114"/>
      <c r="Z29" s="115"/>
      <c r="AA29" s="116"/>
      <c r="AB29" s="110"/>
      <c r="AC29" s="111"/>
      <c r="AD29" s="112"/>
      <c r="AE29" s="110"/>
      <c r="AF29" s="111"/>
      <c r="AG29" s="113"/>
      <c r="AH29" s="114"/>
      <c r="AI29" s="115"/>
      <c r="AJ29" s="116"/>
      <c r="AK29" s="114"/>
      <c r="AL29" s="115"/>
      <c r="AM29" s="117"/>
      <c r="AN29" s="110" t="n">
        <v>160000</v>
      </c>
      <c r="AO29" s="111" t="n">
        <v>74030</v>
      </c>
      <c r="AP29" s="113" t="n">
        <v>234030</v>
      </c>
      <c r="AQ29" s="110" t="n">
        <v>14040</v>
      </c>
      <c r="AR29" s="111" t="n">
        <v>9100</v>
      </c>
      <c r="AS29" s="112" t="n">
        <v>23140</v>
      </c>
      <c r="AT29" s="114" t="n">
        <v>61235</v>
      </c>
      <c r="AU29" s="115" t="n">
        <v>109362</v>
      </c>
      <c r="AV29" s="117" t="n">
        <v>170597</v>
      </c>
      <c r="AW29" s="114" t="n">
        <v>18050</v>
      </c>
      <c r="AX29" s="115" t="n">
        <v>17975</v>
      </c>
      <c r="AY29" s="116" t="n">
        <v>36025</v>
      </c>
      <c r="AZ29" s="110" t="n">
        <v>11000</v>
      </c>
      <c r="BA29" s="111" t="n">
        <v>45184</v>
      </c>
      <c r="BB29" s="113" t="n">
        <v>56184</v>
      </c>
      <c r="BC29" s="110" t="n">
        <v>16425</v>
      </c>
      <c r="BD29" s="111" t="n">
        <v>15860</v>
      </c>
      <c r="BE29" s="112" t="n">
        <v>32285</v>
      </c>
      <c r="BF29" s="114" t="n">
        <v>4000</v>
      </c>
      <c r="BG29" s="115" t="n">
        <v>15775</v>
      </c>
      <c r="BH29" s="117" t="n">
        <v>19775</v>
      </c>
      <c r="BI29" s="114" t="n">
        <v>23025</v>
      </c>
      <c r="BJ29" s="115" t="n">
        <v>22550</v>
      </c>
      <c r="BK29" s="116" t="n">
        <v>45575</v>
      </c>
      <c r="BL29" s="110" t="n">
        <v>486</v>
      </c>
      <c r="BM29" s="111" t="n">
        <v>4225</v>
      </c>
      <c r="BN29" s="113" t="n">
        <v>4711</v>
      </c>
      <c r="BO29" s="110" t="n">
        <v>2431</v>
      </c>
      <c r="BP29" s="111" t="n">
        <v>2934</v>
      </c>
      <c r="BQ29" s="113" t="n">
        <v>5365</v>
      </c>
    </row>
    <row r="30" s="66" customFormat="true" ht="15" hidden="false" customHeight="true" outlineLevel="0" collapsed="false">
      <c r="A30" s="99" t="n">
        <v>2010</v>
      </c>
      <c r="B30" s="100" t="n">
        <v>2</v>
      </c>
      <c r="C30" s="101" t="s">
        <v>32</v>
      </c>
      <c r="D30" s="110" t="n">
        <v>626621</v>
      </c>
      <c r="E30" s="111" t="n">
        <v>1610953</v>
      </c>
      <c r="F30" s="112" t="n">
        <v>2237574</v>
      </c>
      <c r="G30" s="110" t="n">
        <v>265690</v>
      </c>
      <c r="H30" s="111" t="n">
        <v>295951</v>
      </c>
      <c r="I30" s="113" t="n">
        <v>561641</v>
      </c>
      <c r="J30" s="114" t="n">
        <v>397432</v>
      </c>
      <c r="K30" s="115" t="n">
        <v>940705</v>
      </c>
      <c r="L30" s="116" t="n">
        <v>1338137</v>
      </c>
      <c r="M30" s="114" t="n">
        <v>123815</v>
      </c>
      <c r="N30" s="115" t="n">
        <v>138564</v>
      </c>
      <c r="O30" s="117" t="n">
        <v>262379</v>
      </c>
      <c r="P30" s="110" t="n">
        <v>81903</v>
      </c>
      <c r="Q30" s="111" t="n">
        <v>296341</v>
      </c>
      <c r="R30" s="112" t="n">
        <v>378244</v>
      </c>
      <c r="S30" s="110" t="n">
        <v>42214</v>
      </c>
      <c r="T30" s="111" t="n">
        <v>42531</v>
      </c>
      <c r="U30" s="113" t="n">
        <v>84745</v>
      </c>
      <c r="V30" s="114" t="n">
        <v>1127</v>
      </c>
      <c r="W30" s="115" t="n">
        <v>23085</v>
      </c>
      <c r="X30" s="117" t="n">
        <v>24212</v>
      </c>
      <c r="Y30" s="114" t="n">
        <v>2621</v>
      </c>
      <c r="Z30" s="115" t="n">
        <v>3356</v>
      </c>
      <c r="AA30" s="116" t="n">
        <v>5977</v>
      </c>
      <c r="AB30" s="110"/>
      <c r="AC30" s="111"/>
      <c r="AD30" s="112"/>
      <c r="AE30" s="110"/>
      <c r="AF30" s="111"/>
      <c r="AG30" s="113"/>
      <c r="AH30" s="114"/>
      <c r="AI30" s="115"/>
      <c r="AJ30" s="116"/>
      <c r="AK30" s="114"/>
      <c r="AL30" s="115"/>
      <c r="AM30" s="117"/>
      <c r="AN30" s="110" t="n">
        <v>10500</v>
      </c>
      <c r="AO30" s="111" t="n">
        <v>99250</v>
      </c>
      <c r="AP30" s="113" t="n">
        <v>109750</v>
      </c>
      <c r="AQ30" s="110" t="n">
        <v>9440</v>
      </c>
      <c r="AR30" s="111" t="n">
        <v>9750</v>
      </c>
      <c r="AS30" s="112" t="n">
        <v>19190</v>
      </c>
      <c r="AT30" s="114" t="n">
        <v>69159</v>
      </c>
      <c r="AU30" s="115" t="n">
        <v>172206</v>
      </c>
      <c r="AV30" s="117" t="n">
        <v>241365</v>
      </c>
      <c r="AW30" s="114" t="n">
        <v>46000</v>
      </c>
      <c r="AX30" s="115" t="n">
        <v>61600</v>
      </c>
      <c r="AY30" s="116" t="n">
        <v>107600</v>
      </c>
      <c r="AZ30" s="110" t="n">
        <v>3500</v>
      </c>
      <c r="BA30" s="111" t="n">
        <v>21250</v>
      </c>
      <c r="BB30" s="113" t="n">
        <v>24750</v>
      </c>
      <c r="BC30" s="110" t="n">
        <v>10700</v>
      </c>
      <c r="BD30" s="111" t="n">
        <v>9100</v>
      </c>
      <c r="BE30" s="112" t="n">
        <v>19800</v>
      </c>
      <c r="BF30" s="114" t="n">
        <v>63000</v>
      </c>
      <c r="BG30" s="115" t="n">
        <v>58116</v>
      </c>
      <c r="BH30" s="117" t="n">
        <v>121116</v>
      </c>
      <c r="BI30" s="114" t="n">
        <v>30900</v>
      </c>
      <c r="BJ30" s="115" t="n">
        <v>31050</v>
      </c>
      <c r="BK30" s="116" t="n">
        <v>61950</v>
      </c>
      <c r="BL30" s="110"/>
      <c r="BM30" s="111"/>
      <c r="BN30" s="113"/>
      <c r="BO30" s="110"/>
      <c r="BP30" s="111"/>
      <c r="BQ30" s="113"/>
    </row>
    <row r="31" s="66" customFormat="true" ht="15" hidden="false" customHeight="true" outlineLevel="0" collapsed="false">
      <c r="A31" s="99" t="n">
        <v>2010</v>
      </c>
      <c r="B31" s="100" t="n">
        <v>1</v>
      </c>
      <c r="C31" s="101" t="s">
        <v>33</v>
      </c>
      <c r="D31" s="110" t="n">
        <v>550454</v>
      </c>
      <c r="E31" s="111" t="n">
        <v>1700462</v>
      </c>
      <c r="F31" s="112" t="n">
        <v>2250916</v>
      </c>
      <c r="G31" s="110" t="n">
        <v>273668</v>
      </c>
      <c r="H31" s="111" t="n">
        <v>270686</v>
      </c>
      <c r="I31" s="113" t="n">
        <v>544354</v>
      </c>
      <c r="J31" s="114" t="n">
        <v>299418</v>
      </c>
      <c r="K31" s="115" t="n">
        <v>740473</v>
      </c>
      <c r="L31" s="116" t="n">
        <v>1039891</v>
      </c>
      <c r="M31" s="114" t="n">
        <v>114471</v>
      </c>
      <c r="N31" s="115" t="n">
        <v>116140</v>
      </c>
      <c r="O31" s="117" t="n">
        <v>230611</v>
      </c>
      <c r="P31" s="110" t="n">
        <v>119971</v>
      </c>
      <c r="Q31" s="111" t="n">
        <v>399106</v>
      </c>
      <c r="R31" s="112" t="n">
        <v>519077</v>
      </c>
      <c r="S31" s="110" t="n">
        <v>31693</v>
      </c>
      <c r="T31" s="111" t="n">
        <v>32636</v>
      </c>
      <c r="U31" s="113" t="n">
        <v>64329</v>
      </c>
      <c r="V31" s="114" t="n">
        <v>1955</v>
      </c>
      <c r="W31" s="115" t="n">
        <v>19844</v>
      </c>
      <c r="X31" s="117" t="n">
        <v>21799</v>
      </c>
      <c r="Y31" s="114" t="n">
        <v>1936</v>
      </c>
      <c r="Z31" s="115" t="n">
        <v>4032</v>
      </c>
      <c r="AA31" s="116" t="n">
        <v>5968</v>
      </c>
      <c r="AB31" s="110"/>
      <c r="AC31" s="111"/>
      <c r="AD31" s="112"/>
      <c r="AE31" s="110"/>
      <c r="AF31" s="111"/>
      <c r="AG31" s="113"/>
      <c r="AH31" s="114"/>
      <c r="AI31" s="115"/>
      <c r="AJ31" s="116"/>
      <c r="AK31" s="114"/>
      <c r="AL31" s="115"/>
      <c r="AM31" s="117"/>
      <c r="AN31" s="110" t="n">
        <v>54000</v>
      </c>
      <c r="AO31" s="111" t="n">
        <v>169634</v>
      </c>
      <c r="AP31" s="113" t="n">
        <v>223634</v>
      </c>
      <c r="AQ31" s="110" t="n">
        <v>30240</v>
      </c>
      <c r="AR31" s="111" t="n">
        <v>22150</v>
      </c>
      <c r="AS31" s="112" t="n">
        <v>52390</v>
      </c>
      <c r="AT31" s="114" t="n">
        <v>45801</v>
      </c>
      <c r="AU31" s="115" t="n">
        <v>217773</v>
      </c>
      <c r="AV31" s="117" t="n">
        <v>263574</v>
      </c>
      <c r="AW31" s="114" t="n">
        <v>47670</v>
      </c>
      <c r="AX31" s="115" t="n">
        <v>59270</v>
      </c>
      <c r="AY31" s="116" t="n">
        <v>106940</v>
      </c>
      <c r="AZ31" s="110" t="n">
        <v>8700</v>
      </c>
      <c r="BA31" s="111" t="n">
        <v>57950</v>
      </c>
      <c r="BB31" s="113" t="n">
        <v>66650</v>
      </c>
      <c r="BC31" s="110" t="n">
        <v>13900</v>
      </c>
      <c r="BD31" s="111" t="n">
        <v>8950</v>
      </c>
      <c r="BE31" s="112" t="n">
        <v>22850</v>
      </c>
      <c r="BF31" s="114" t="n">
        <v>20000</v>
      </c>
      <c r="BG31" s="115" t="n">
        <v>95682</v>
      </c>
      <c r="BH31" s="117" t="n">
        <v>115682</v>
      </c>
      <c r="BI31" s="114" t="n">
        <v>33758</v>
      </c>
      <c r="BJ31" s="115" t="n">
        <v>27508</v>
      </c>
      <c r="BK31" s="116" t="n">
        <v>61266</v>
      </c>
      <c r="BL31" s="110" t="n">
        <v>609</v>
      </c>
      <c r="BM31" s="111" t="n">
        <v>0</v>
      </c>
      <c r="BN31" s="113" t="n">
        <v>609</v>
      </c>
      <c r="BO31" s="110" t="n">
        <v>0</v>
      </c>
      <c r="BP31" s="111" t="n">
        <v>0</v>
      </c>
      <c r="BQ31" s="113" t="n">
        <v>0</v>
      </c>
    </row>
    <row r="32" s="66" customFormat="true" ht="15" hidden="false" customHeight="true" outlineLevel="0" collapsed="false">
      <c r="A32" s="99" t="n">
        <v>2009</v>
      </c>
      <c r="B32" s="100" t="n">
        <v>4</v>
      </c>
      <c r="C32" s="120" t="s">
        <v>30</v>
      </c>
      <c r="D32" s="110" t="n">
        <v>616646</v>
      </c>
      <c r="E32" s="111" t="n">
        <v>1694355</v>
      </c>
      <c r="F32" s="112" t="n">
        <v>2311001</v>
      </c>
      <c r="G32" s="110" t="n">
        <v>258023</v>
      </c>
      <c r="H32" s="111" t="n">
        <v>237603</v>
      </c>
      <c r="I32" s="113" t="n">
        <v>495626</v>
      </c>
      <c r="J32" s="114" t="n">
        <v>350856</v>
      </c>
      <c r="K32" s="115" t="n">
        <v>837384</v>
      </c>
      <c r="L32" s="116" t="n">
        <v>1188240</v>
      </c>
      <c r="M32" s="114" t="n">
        <v>96711</v>
      </c>
      <c r="N32" s="115" t="n">
        <v>97773</v>
      </c>
      <c r="O32" s="117" t="n">
        <v>194484</v>
      </c>
      <c r="P32" s="110" t="n">
        <v>134091</v>
      </c>
      <c r="Q32" s="111" t="n">
        <v>384706</v>
      </c>
      <c r="R32" s="112" t="n">
        <v>518797</v>
      </c>
      <c r="S32" s="110" t="n">
        <v>33151</v>
      </c>
      <c r="T32" s="111" t="n">
        <v>35569</v>
      </c>
      <c r="U32" s="113" t="n">
        <v>68720</v>
      </c>
      <c r="V32" s="114" t="n">
        <v>3599</v>
      </c>
      <c r="W32" s="115" t="n">
        <v>10736</v>
      </c>
      <c r="X32" s="117" t="n">
        <v>14335</v>
      </c>
      <c r="Y32" s="114" t="n">
        <v>3461</v>
      </c>
      <c r="Z32" s="115" t="n">
        <v>2761</v>
      </c>
      <c r="AA32" s="116" t="n">
        <v>6222</v>
      </c>
      <c r="AB32" s="110"/>
      <c r="AC32" s="111"/>
      <c r="AD32" s="112"/>
      <c r="AE32" s="110"/>
      <c r="AF32" s="111"/>
      <c r="AG32" s="113"/>
      <c r="AH32" s="114"/>
      <c r="AI32" s="115"/>
      <c r="AJ32" s="116"/>
      <c r="AK32" s="114"/>
      <c r="AL32" s="115"/>
      <c r="AM32" s="117"/>
      <c r="AN32" s="110" t="n">
        <v>60400</v>
      </c>
      <c r="AO32" s="111" t="n">
        <v>141700</v>
      </c>
      <c r="AP32" s="113" t="n">
        <v>202100</v>
      </c>
      <c r="AQ32" s="110" t="n">
        <v>49600</v>
      </c>
      <c r="AR32" s="111" t="n">
        <v>35200</v>
      </c>
      <c r="AS32" s="112" t="n">
        <v>84800</v>
      </c>
      <c r="AT32" s="114" t="n">
        <v>51800</v>
      </c>
      <c r="AU32" s="115" t="n">
        <v>140831</v>
      </c>
      <c r="AV32" s="117" t="n">
        <v>192631</v>
      </c>
      <c r="AW32" s="114" t="n">
        <v>41650</v>
      </c>
      <c r="AX32" s="115" t="n">
        <v>35850</v>
      </c>
      <c r="AY32" s="116" t="n">
        <v>77500</v>
      </c>
      <c r="AZ32" s="110" t="n">
        <v>10400</v>
      </c>
      <c r="BA32" s="111" t="n">
        <v>122950</v>
      </c>
      <c r="BB32" s="113" t="n">
        <v>133350</v>
      </c>
      <c r="BC32" s="110" t="n">
        <v>23650</v>
      </c>
      <c r="BD32" s="111" t="n">
        <v>21450</v>
      </c>
      <c r="BE32" s="112" t="n">
        <v>45100</v>
      </c>
      <c r="BF32" s="114" t="n">
        <v>5500</v>
      </c>
      <c r="BG32" s="115" t="n">
        <v>56048</v>
      </c>
      <c r="BH32" s="117" t="n">
        <v>61548</v>
      </c>
      <c r="BI32" s="114" t="n">
        <v>9800</v>
      </c>
      <c r="BJ32" s="115" t="n">
        <v>9000</v>
      </c>
      <c r="BK32" s="116" t="n">
        <v>18800</v>
      </c>
      <c r="BL32" s="110"/>
      <c r="BM32" s="111"/>
      <c r="BN32" s="113"/>
      <c r="BO32" s="110"/>
      <c r="BP32" s="111"/>
      <c r="BQ32" s="113"/>
    </row>
    <row r="33" s="66" customFormat="true" ht="15" hidden="false" customHeight="true" outlineLevel="0" collapsed="false">
      <c r="A33" s="99" t="n">
        <v>2009</v>
      </c>
      <c r="B33" s="100" t="n">
        <v>3</v>
      </c>
      <c r="C33" s="101" t="s">
        <v>31</v>
      </c>
      <c r="D33" s="110" t="n">
        <v>497510</v>
      </c>
      <c r="E33" s="111" t="n">
        <v>1876718</v>
      </c>
      <c r="F33" s="112" t="n">
        <v>2374228</v>
      </c>
      <c r="G33" s="110" t="n">
        <v>238455</v>
      </c>
      <c r="H33" s="111" t="n">
        <v>238285</v>
      </c>
      <c r="I33" s="113" t="n">
        <v>476740</v>
      </c>
      <c r="J33" s="114" t="n">
        <v>285771</v>
      </c>
      <c r="K33" s="115" t="n">
        <v>930220</v>
      </c>
      <c r="L33" s="116" t="n">
        <v>1215991</v>
      </c>
      <c r="M33" s="114" t="n">
        <v>100496</v>
      </c>
      <c r="N33" s="115" t="n">
        <v>115921</v>
      </c>
      <c r="O33" s="117" t="n">
        <v>216417</v>
      </c>
      <c r="P33" s="110" t="n">
        <v>133372</v>
      </c>
      <c r="Q33" s="111" t="n">
        <v>407278</v>
      </c>
      <c r="R33" s="112" t="n">
        <v>540650</v>
      </c>
      <c r="S33" s="110" t="n">
        <v>30011</v>
      </c>
      <c r="T33" s="111" t="n">
        <v>32664</v>
      </c>
      <c r="U33" s="113" t="n">
        <v>62675</v>
      </c>
      <c r="V33" s="114" t="n">
        <v>3673</v>
      </c>
      <c r="W33" s="115" t="n">
        <v>4109</v>
      </c>
      <c r="X33" s="117" t="n">
        <v>7782</v>
      </c>
      <c r="Y33" s="114" t="n">
        <v>1098</v>
      </c>
      <c r="Z33" s="115" t="n">
        <v>1400</v>
      </c>
      <c r="AA33" s="116" t="n">
        <v>2498</v>
      </c>
      <c r="AB33" s="110"/>
      <c r="AC33" s="111"/>
      <c r="AD33" s="112"/>
      <c r="AE33" s="110"/>
      <c r="AF33" s="111"/>
      <c r="AG33" s="113"/>
      <c r="AH33" s="114"/>
      <c r="AI33" s="115"/>
      <c r="AJ33" s="116"/>
      <c r="AK33" s="114"/>
      <c r="AL33" s="115"/>
      <c r="AM33" s="117"/>
      <c r="AN33" s="110" t="n">
        <v>32700</v>
      </c>
      <c r="AO33" s="111" t="n">
        <v>184400</v>
      </c>
      <c r="AP33" s="113" t="n">
        <v>217100</v>
      </c>
      <c r="AQ33" s="110" t="n">
        <v>37400</v>
      </c>
      <c r="AR33" s="111" t="n">
        <v>29150</v>
      </c>
      <c r="AS33" s="112" t="n">
        <v>66550</v>
      </c>
      <c r="AT33" s="114" t="n">
        <v>33446</v>
      </c>
      <c r="AU33" s="115" t="n">
        <v>144881</v>
      </c>
      <c r="AV33" s="117" t="n">
        <v>178327</v>
      </c>
      <c r="AW33" s="114" t="n">
        <v>21450</v>
      </c>
      <c r="AX33" s="115" t="n">
        <v>21300</v>
      </c>
      <c r="AY33" s="116" t="n">
        <v>42750</v>
      </c>
      <c r="AZ33" s="110" t="n">
        <v>4000</v>
      </c>
      <c r="BA33" s="111" t="n">
        <v>73550</v>
      </c>
      <c r="BB33" s="113" t="n">
        <v>77550</v>
      </c>
      <c r="BC33" s="110" t="n">
        <v>30000</v>
      </c>
      <c r="BD33" s="111" t="n">
        <v>17900</v>
      </c>
      <c r="BE33" s="112" t="n">
        <v>47900</v>
      </c>
      <c r="BF33" s="114" t="n">
        <v>4500</v>
      </c>
      <c r="BG33" s="115" t="n">
        <v>132280</v>
      </c>
      <c r="BH33" s="117" t="n">
        <v>136780</v>
      </c>
      <c r="BI33" s="114" t="n">
        <v>18000</v>
      </c>
      <c r="BJ33" s="115" t="n">
        <v>19950</v>
      </c>
      <c r="BK33" s="116" t="n">
        <v>37950</v>
      </c>
      <c r="BL33" s="110" t="n">
        <v>48</v>
      </c>
      <c r="BM33" s="111" t="n">
        <v>0</v>
      </c>
      <c r="BN33" s="113" t="n">
        <v>48</v>
      </c>
      <c r="BO33" s="110" t="n">
        <v>0</v>
      </c>
      <c r="BP33" s="111" t="n">
        <v>0</v>
      </c>
      <c r="BQ33" s="113" t="n">
        <v>0</v>
      </c>
    </row>
    <row r="34" s="66" customFormat="true" ht="15" hidden="false" customHeight="true" outlineLevel="0" collapsed="false">
      <c r="A34" s="99" t="n">
        <v>2009</v>
      </c>
      <c r="B34" s="100" t="n">
        <v>2</v>
      </c>
      <c r="C34" s="101" t="s">
        <v>32</v>
      </c>
      <c r="D34" s="110" t="n">
        <v>462481</v>
      </c>
      <c r="E34" s="111" t="n">
        <v>1583707</v>
      </c>
      <c r="F34" s="112" t="n">
        <v>2046188</v>
      </c>
      <c r="G34" s="110" t="n">
        <v>244973</v>
      </c>
      <c r="H34" s="111" t="n">
        <v>247031</v>
      </c>
      <c r="I34" s="113" t="n">
        <v>492004</v>
      </c>
      <c r="J34" s="114" t="n">
        <v>210178</v>
      </c>
      <c r="K34" s="115" t="n">
        <v>656281</v>
      </c>
      <c r="L34" s="116" t="n">
        <v>866459</v>
      </c>
      <c r="M34" s="114" t="n">
        <v>115137</v>
      </c>
      <c r="N34" s="115" t="n">
        <v>111311</v>
      </c>
      <c r="O34" s="117" t="n">
        <v>226448</v>
      </c>
      <c r="P34" s="110" t="n">
        <v>175745</v>
      </c>
      <c r="Q34" s="111" t="n">
        <v>506885</v>
      </c>
      <c r="R34" s="112" t="n">
        <v>682630</v>
      </c>
      <c r="S34" s="110" t="n">
        <v>43456</v>
      </c>
      <c r="T34" s="111" t="n">
        <v>43105</v>
      </c>
      <c r="U34" s="113" t="n">
        <v>86561</v>
      </c>
      <c r="V34" s="114" t="n">
        <v>3661</v>
      </c>
      <c r="W34" s="115" t="n">
        <v>6053</v>
      </c>
      <c r="X34" s="117" t="n">
        <v>9714</v>
      </c>
      <c r="Y34" s="114" t="n">
        <v>1155</v>
      </c>
      <c r="Z34" s="115" t="n">
        <v>1702</v>
      </c>
      <c r="AA34" s="116" t="n">
        <v>2857</v>
      </c>
      <c r="AB34" s="110"/>
      <c r="AC34" s="111"/>
      <c r="AD34" s="112"/>
      <c r="AE34" s="110"/>
      <c r="AF34" s="111"/>
      <c r="AG34" s="113"/>
      <c r="AH34" s="114"/>
      <c r="AI34" s="115"/>
      <c r="AJ34" s="116"/>
      <c r="AK34" s="114"/>
      <c r="AL34" s="115"/>
      <c r="AM34" s="117"/>
      <c r="AN34" s="110" t="n">
        <v>13000</v>
      </c>
      <c r="AO34" s="111" t="n">
        <v>77900</v>
      </c>
      <c r="AP34" s="113" t="n">
        <v>90900</v>
      </c>
      <c r="AQ34" s="110" t="n">
        <v>26900</v>
      </c>
      <c r="AR34" s="111" t="n">
        <v>15400</v>
      </c>
      <c r="AS34" s="112" t="n">
        <v>42300</v>
      </c>
      <c r="AT34" s="114" t="n">
        <v>40923</v>
      </c>
      <c r="AU34" s="115" t="n">
        <v>150000</v>
      </c>
      <c r="AV34" s="117" t="n">
        <v>190923</v>
      </c>
      <c r="AW34" s="114" t="n">
        <v>25600</v>
      </c>
      <c r="AX34" s="115" t="n">
        <v>38500</v>
      </c>
      <c r="AY34" s="116" t="n">
        <v>64100</v>
      </c>
      <c r="AZ34" s="110" t="n">
        <v>0</v>
      </c>
      <c r="BA34" s="111" t="n">
        <v>19800</v>
      </c>
      <c r="BB34" s="113" t="n">
        <v>19800</v>
      </c>
      <c r="BC34" s="110" t="n">
        <v>13100</v>
      </c>
      <c r="BD34" s="111" t="n">
        <v>10900</v>
      </c>
      <c r="BE34" s="112" t="n">
        <v>24000</v>
      </c>
      <c r="BF34" s="114" t="n">
        <v>18900</v>
      </c>
      <c r="BG34" s="115" t="n">
        <v>166788</v>
      </c>
      <c r="BH34" s="117" t="n">
        <v>185688</v>
      </c>
      <c r="BI34" s="114" t="n">
        <v>19625</v>
      </c>
      <c r="BJ34" s="115" t="n">
        <v>26113</v>
      </c>
      <c r="BK34" s="116" t="n">
        <v>45738</v>
      </c>
      <c r="BL34" s="110" t="n">
        <v>74</v>
      </c>
      <c r="BM34" s="111" t="n">
        <v>0</v>
      </c>
      <c r="BN34" s="113" t="n">
        <v>74</v>
      </c>
      <c r="BO34" s="110" t="n">
        <v>0</v>
      </c>
      <c r="BP34" s="111" t="n">
        <v>0</v>
      </c>
      <c r="BQ34" s="113" t="n">
        <v>0</v>
      </c>
    </row>
    <row r="35" s="66" customFormat="true" ht="15" hidden="false" customHeight="true" outlineLevel="0" collapsed="false">
      <c r="A35" s="99" t="n">
        <v>2009</v>
      </c>
      <c r="B35" s="100" t="n">
        <v>1</v>
      </c>
      <c r="C35" s="101" t="s">
        <v>33</v>
      </c>
      <c r="D35" s="110" t="n">
        <v>399789</v>
      </c>
      <c r="E35" s="111" t="n">
        <v>1799296</v>
      </c>
      <c r="F35" s="112" t="n">
        <v>2199085</v>
      </c>
      <c r="G35" s="110" t="n">
        <v>183365</v>
      </c>
      <c r="H35" s="111" t="n">
        <v>215397</v>
      </c>
      <c r="I35" s="113" t="n">
        <v>398762</v>
      </c>
      <c r="J35" s="114" t="n">
        <v>248573</v>
      </c>
      <c r="K35" s="115" t="n">
        <v>684336</v>
      </c>
      <c r="L35" s="116" t="n">
        <v>932909</v>
      </c>
      <c r="M35" s="114" t="n">
        <v>101427</v>
      </c>
      <c r="N35" s="115" t="n">
        <v>111251</v>
      </c>
      <c r="O35" s="117" t="n">
        <v>212678</v>
      </c>
      <c r="P35" s="110" t="n">
        <v>132322</v>
      </c>
      <c r="Q35" s="111" t="n">
        <v>502736</v>
      </c>
      <c r="R35" s="112" t="n">
        <v>635058</v>
      </c>
      <c r="S35" s="110" t="n">
        <v>40213</v>
      </c>
      <c r="T35" s="111" t="n">
        <v>45089</v>
      </c>
      <c r="U35" s="113" t="n">
        <v>85302</v>
      </c>
      <c r="V35" s="114" t="n">
        <v>3094</v>
      </c>
      <c r="W35" s="115" t="n">
        <v>7885</v>
      </c>
      <c r="X35" s="117" t="n">
        <v>10979</v>
      </c>
      <c r="Y35" s="114" t="n">
        <v>475</v>
      </c>
      <c r="Z35" s="115" t="n">
        <v>857</v>
      </c>
      <c r="AA35" s="116" t="n">
        <v>1332</v>
      </c>
      <c r="AB35" s="110"/>
      <c r="AC35" s="111"/>
      <c r="AD35" s="112"/>
      <c r="AE35" s="110"/>
      <c r="AF35" s="111"/>
      <c r="AG35" s="113"/>
      <c r="AH35" s="114"/>
      <c r="AI35" s="115"/>
      <c r="AJ35" s="116"/>
      <c r="AK35" s="114"/>
      <c r="AL35" s="115"/>
      <c r="AM35" s="117"/>
      <c r="AN35" s="110" t="n">
        <v>3300</v>
      </c>
      <c r="AO35" s="111" t="n">
        <v>197495</v>
      </c>
      <c r="AP35" s="113" t="n">
        <v>200795</v>
      </c>
      <c r="AQ35" s="110" t="n">
        <v>3100</v>
      </c>
      <c r="AR35" s="111" t="n">
        <v>3500</v>
      </c>
      <c r="AS35" s="112" t="n">
        <v>6600</v>
      </c>
      <c r="AT35" s="114" t="n">
        <v>8300</v>
      </c>
      <c r="AU35" s="115" t="n">
        <v>172235</v>
      </c>
      <c r="AV35" s="117" t="n">
        <v>180535</v>
      </c>
      <c r="AW35" s="114" t="n">
        <v>20350</v>
      </c>
      <c r="AX35" s="115" t="n">
        <v>25700</v>
      </c>
      <c r="AY35" s="116" t="n">
        <v>46050</v>
      </c>
      <c r="AZ35" s="110" t="n">
        <v>2250</v>
      </c>
      <c r="BA35" s="111" t="n">
        <v>128284</v>
      </c>
      <c r="BB35" s="113" t="n">
        <v>130534</v>
      </c>
      <c r="BC35" s="110" t="n">
        <v>5400</v>
      </c>
      <c r="BD35" s="111" t="n">
        <v>4600</v>
      </c>
      <c r="BE35" s="112" t="n">
        <v>10000</v>
      </c>
      <c r="BF35" s="114" t="n">
        <v>750</v>
      </c>
      <c r="BG35" s="115" t="n">
        <v>106325</v>
      </c>
      <c r="BH35" s="117" t="n">
        <v>107075</v>
      </c>
      <c r="BI35" s="114" t="n">
        <v>12400</v>
      </c>
      <c r="BJ35" s="115" t="n">
        <v>24400</v>
      </c>
      <c r="BK35" s="116" t="n">
        <v>36800</v>
      </c>
      <c r="BL35" s="110" t="n">
        <v>1200</v>
      </c>
      <c r="BM35" s="111" t="n">
        <v>0</v>
      </c>
      <c r="BN35" s="113" t="n">
        <v>1200</v>
      </c>
      <c r="BO35" s="110" t="n">
        <v>0</v>
      </c>
      <c r="BP35" s="111" t="n">
        <v>0</v>
      </c>
      <c r="BQ35" s="113" t="n">
        <v>0</v>
      </c>
    </row>
    <row r="36" s="66" customFormat="true" ht="15" hidden="false" customHeight="true" outlineLevel="0" collapsed="false">
      <c r="A36" s="127" t="n">
        <v>2008</v>
      </c>
      <c r="B36" s="68" t="n">
        <v>4</v>
      </c>
      <c r="C36" s="128" t="s">
        <v>30</v>
      </c>
      <c r="D36" s="110" t="n">
        <v>344613</v>
      </c>
      <c r="E36" s="111" t="n">
        <v>2632015</v>
      </c>
      <c r="F36" s="112" t="n">
        <v>2976628</v>
      </c>
      <c r="G36" s="110" t="n">
        <v>196062</v>
      </c>
      <c r="H36" s="111" t="n">
        <v>231304</v>
      </c>
      <c r="I36" s="113" t="n">
        <v>427366</v>
      </c>
      <c r="J36" s="114" t="n">
        <v>138718</v>
      </c>
      <c r="K36" s="115" t="n">
        <v>752129</v>
      </c>
      <c r="L36" s="116" t="n">
        <v>890847</v>
      </c>
      <c r="M36" s="114" t="n">
        <v>103730</v>
      </c>
      <c r="N36" s="115" t="n">
        <v>121843</v>
      </c>
      <c r="O36" s="117" t="n">
        <v>225573</v>
      </c>
      <c r="P36" s="110" t="n">
        <v>107091</v>
      </c>
      <c r="Q36" s="111" t="n">
        <v>682542</v>
      </c>
      <c r="R36" s="112" t="n">
        <v>789633</v>
      </c>
      <c r="S36" s="110" t="n">
        <v>30939</v>
      </c>
      <c r="T36" s="111" t="n">
        <v>37327</v>
      </c>
      <c r="U36" s="113" t="n">
        <v>68266</v>
      </c>
      <c r="V36" s="114" t="n">
        <v>122</v>
      </c>
      <c r="W36" s="115" t="n">
        <v>5655</v>
      </c>
      <c r="X36" s="117" t="n">
        <v>5777</v>
      </c>
      <c r="Y36" s="114" t="n">
        <v>1018</v>
      </c>
      <c r="Z36" s="115" t="n">
        <v>632</v>
      </c>
      <c r="AA36" s="116" t="n">
        <v>1650</v>
      </c>
      <c r="AB36" s="110"/>
      <c r="AC36" s="111"/>
      <c r="AD36" s="112"/>
      <c r="AE36" s="110"/>
      <c r="AF36" s="111"/>
      <c r="AG36" s="113"/>
      <c r="AH36" s="114"/>
      <c r="AI36" s="115"/>
      <c r="AJ36" s="116"/>
      <c r="AK36" s="114"/>
      <c r="AL36" s="115"/>
      <c r="AM36" s="117"/>
      <c r="AN36" s="110" t="n">
        <v>26500</v>
      </c>
      <c r="AO36" s="111" t="n">
        <v>187595</v>
      </c>
      <c r="AP36" s="113" t="n">
        <v>214095</v>
      </c>
      <c r="AQ36" s="110" t="n">
        <v>5600</v>
      </c>
      <c r="AR36" s="111" t="n">
        <v>5600</v>
      </c>
      <c r="AS36" s="112" t="n">
        <v>11200</v>
      </c>
      <c r="AT36" s="114" t="n">
        <v>12700</v>
      </c>
      <c r="AU36" s="115" t="n">
        <v>424462</v>
      </c>
      <c r="AV36" s="117" t="n">
        <v>437162</v>
      </c>
      <c r="AW36" s="114" t="n">
        <v>27500</v>
      </c>
      <c r="AX36" s="115" t="n">
        <v>38752</v>
      </c>
      <c r="AY36" s="116" t="n">
        <v>66252</v>
      </c>
      <c r="AZ36" s="110" t="n">
        <v>33200</v>
      </c>
      <c r="BA36" s="111" t="n">
        <v>124934</v>
      </c>
      <c r="BB36" s="113" t="n">
        <v>158134</v>
      </c>
      <c r="BC36" s="110" t="n">
        <v>8050</v>
      </c>
      <c r="BD36" s="111" t="n">
        <v>8050</v>
      </c>
      <c r="BE36" s="112" t="n">
        <v>16100</v>
      </c>
      <c r="BF36" s="114" t="n">
        <v>21700</v>
      </c>
      <c r="BG36" s="115" t="n">
        <v>454698</v>
      </c>
      <c r="BH36" s="117" t="n">
        <v>476398</v>
      </c>
      <c r="BI36" s="114" t="n">
        <v>19225</v>
      </c>
      <c r="BJ36" s="115" t="n">
        <v>19100</v>
      </c>
      <c r="BK36" s="116" t="n">
        <v>38325</v>
      </c>
      <c r="BL36" s="110" t="n">
        <v>4582</v>
      </c>
      <c r="BM36" s="111" t="n">
        <v>0</v>
      </c>
      <c r="BN36" s="113" t="n">
        <v>4582</v>
      </c>
      <c r="BO36" s="110" t="n">
        <v>0</v>
      </c>
      <c r="BP36" s="111" t="n">
        <v>0</v>
      </c>
      <c r="BQ36" s="113" t="n">
        <v>0</v>
      </c>
    </row>
    <row r="37" s="66" customFormat="true" ht="15" hidden="false" customHeight="true" outlineLevel="0" collapsed="false">
      <c r="A37" s="127" t="n">
        <v>2008</v>
      </c>
      <c r="B37" s="68" t="n">
        <v>3</v>
      </c>
      <c r="C37" s="129" t="s">
        <v>31</v>
      </c>
      <c r="D37" s="110" t="n">
        <v>259588</v>
      </c>
      <c r="E37" s="111" t="n">
        <v>4297885</v>
      </c>
      <c r="F37" s="112" t="n">
        <v>4557473</v>
      </c>
      <c r="G37" s="110" t="n">
        <v>827259</v>
      </c>
      <c r="H37" s="111" t="n">
        <v>839509</v>
      </c>
      <c r="I37" s="113" t="n">
        <v>1666768</v>
      </c>
      <c r="J37" s="114" t="n">
        <v>129336</v>
      </c>
      <c r="K37" s="115" t="n">
        <v>940071</v>
      </c>
      <c r="L37" s="116" t="n">
        <v>1069407</v>
      </c>
      <c r="M37" s="114" t="n">
        <v>104075</v>
      </c>
      <c r="N37" s="115" t="n">
        <v>129234</v>
      </c>
      <c r="O37" s="117" t="n">
        <v>233309</v>
      </c>
      <c r="P37" s="110" t="n">
        <v>48501</v>
      </c>
      <c r="Q37" s="111" t="n">
        <v>712056</v>
      </c>
      <c r="R37" s="112" t="n">
        <v>760557</v>
      </c>
      <c r="S37" s="110" t="n">
        <v>47629</v>
      </c>
      <c r="T37" s="111" t="n">
        <v>49382</v>
      </c>
      <c r="U37" s="113" t="n">
        <v>97011</v>
      </c>
      <c r="V37" s="114" t="n">
        <v>2049</v>
      </c>
      <c r="W37" s="115" t="n">
        <v>5372</v>
      </c>
      <c r="X37" s="117" t="n">
        <v>7421</v>
      </c>
      <c r="Y37" s="114" t="n">
        <v>200</v>
      </c>
      <c r="Z37" s="115" t="n">
        <v>240</v>
      </c>
      <c r="AA37" s="116" t="n">
        <v>440</v>
      </c>
      <c r="AB37" s="110"/>
      <c r="AC37" s="111"/>
      <c r="AD37" s="112"/>
      <c r="AE37" s="110"/>
      <c r="AF37" s="111"/>
      <c r="AG37" s="113"/>
      <c r="AH37" s="114"/>
      <c r="AI37" s="115"/>
      <c r="AJ37" s="116"/>
      <c r="AK37" s="114"/>
      <c r="AL37" s="115"/>
      <c r="AM37" s="117"/>
      <c r="AN37" s="110" t="n">
        <v>0</v>
      </c>
      <c r="AO37" s="111" t="n">
        <v>449705</v>
      </c>
      <c r="AP37" s="113" t="n">
        <v>449705</v>
      </c>
      <c r="AQ37" s="110" t="n">
        <v>135680</v>
      </c>
      <c r="AR37" s="111" t="n">
        <v>150782</v>
      </c>
      <c r="AS37" s="112" t="n">
        <v>286462</v>
      </c>
      <c r="AT37" s="114" t="n">
        <v>52700</v>
      </c>
      <c r="AU37" s="115" t="n">
        <v>1280498</v>
      </c>
      <c r="AV37" s="117" t="n">
        <v>1333198</v>
      </c>
      <c r="AW37" s="114" t="n">
        <v>182606</v>
      </c>
      <c r="AX37" s="115" t="n">
        <v>171367</v>
      </c>
      <c r="AY37" s="116" t="n">
        <v>353973</v>
      </c>
      <c r="AZ37" s="110" t="n">
        <v>4800</v>
      </c>
      <c r="BA37" s="111" t="n">
        <v>167045</v>
      </c>
      <c r="BB37" s="113" t="n">
        <v>171845</v>
      </c>
      <c r="BC37" s="110" t="n">
        <v>85568</v>
      </c>
      <c r="BD37" s="111" t="n">
        <v>62834</v>
      </c>
      <c r="BE37" s="112" t="n">
        <v>148402</v>
      </c>
      <c r="BF37" s="114" t="n">
        <v>21550</v>
      </c>
      <c r="BG37" s="115" t="n">
        <v>743138</v>
      </c>
      <c r="BH37" s="117" t="n">
        <v>764688</v>
      </c>
      <c r="BI37" s="114" t="n">
        <v>271501</v>
      </c>
      <c r="BJ37" s="115" t="n">
        <v>275670</v>
      </c>
      <c r="BK37" s="116" t="n">
        <v>547171</v>
      </c>
      <c r="BL37" s="110" t="n">
        <v>652</v>
      </c>
      <c r="BM37" s="111" t="n">
        <v>0</v>
      </c>
      <c r="BN37" s="113" t="n">
        <v>652</v>
      </c>
      <c r="BO37" s="110" t="n">
        <v>0</v>
      </c>
      <c r="BP37" s="111" t="n">
        <v>0</v>
      </c>
      <c r="BQ37" s="113" t="n">
        <v>0</v>
      </c>
    </row>
    <row r="38" s="66" customFormat="true" ht="15" hidden="false" customHeight="true" outlineLevel="0" collapsed="false">
      <c r="A38" s="127" t="n">
        <v>2008</v>
      </c>
      <c r="B38" s="68" t="n">
        <v>2</v>
      </c>
      <c r="C38" s="129" t="s">
        <v>32</v>
      </c>
      <c r="D38" s="110" t="n">
        <v>219574</v>
      </c>
      <c r="E38" s="111" t="n">
        <v>6155445</v>
      </c>
      <c r="F38" s="112" t="n">
        <v>6375019</v>
      </c>
      <c r="G38" s="110" t="n">
        <v>1387889</v>
      </c>
      <c r="H38" s="111" t="n">
        <v>1400557</v>
      </c>
      <c r="I38" s="113" t="n">
        <v>2788446</v>
      </c>
      <c r="J38" s="114" t="n">
        <v>121399</v>
      </c>
      <c r="K38" s="115" t="n">
        <v>863236</v>
      </c>
      <c r="L38" s="116" t="n">
        <v>984635</v>
      </c>
      <c r="M38" s="114" t="n">
        <v>135491</v>
      </c>
      <c r="N38" s="115" t="n">
        <v>154743</v>
      </c>
      <c r="O38" s="117" t="n">
        <v>290234</v>
      </c>
      <c r="P38" s="110" t="n">
        <v>55085</v>
      </c>
      <c r="Q38" s="111" t="n">
        <v>710705</v>
      </c>
      <c r="R38" s="112" t="n">
        <v>765790</v>
      </c>
      <c r="S38" s="110" t="n">
        <v>39140</v>
      </c>
      <c r="T38" s="111" t="n">
        <v>63927</v>
      </c>
      <c r="U38" s="113" t="n">
        <v>103067</v>
      </c>
      <c r="V38" s="114" t="n">
        <v>2148</v>
      </c>
      <c r="W38" s="115" t="n">
        <v>4594</v>
      </c>
      <c r="X38" s="117" t="n">
        <v>6742</v>
      </c>
      <c r="Y38" s="114" t="n">
        <v>30</v>
      </c>
      <c r="Z38" s="115" t="n">
        <v>0</v>
      </c>
      <c r="AA38" s="116" t="n">
        <v>30</v>
      </c>
      <c r="AB38" s="110"/>
      <c r="AC38" s="111"/>
      <c r="AD38" s="112"/>
      <c r="AE38" s="110"/>
      <c r="AF38" s="111"/>
      <c r="AG38" s="113"/>
      <c r="AH38" s="114"/>
      <c r="AI38" s="115"/>
      <c r="AJ38" s="116"/>
      <c r="AK38" s="114"/>
      <c r="AL38" s="115"/>
      <c r="AM38" s="117"/>
      <c r="AN38" s="110" t="n">
        <v>8900</v>
      </c>
      <c r="AO38" s="111" t="n">
        <v>1164908</v>
      </c>
      <c r="AP38" s="113" t="n">
        <v>1173808</v>
      </c>
      <c r="AQ38" s="110" t="n">
        <v>238909</v>
      </c>
      <c r="AR38" s="111" t="n">
        <v>302511</v>
      </c>
      <c r="AS38" s="112" t="n">
        <v>541420</v>
      </c>
      <c r="AT38" s="114" t="n">
        <v>5750</v>
      </c>
      <c r="AU38" s="115" t="n">
        <v>1337788</v>
      </c>
      <c r="AV38" s="117" t="n">
        <v>1343538</v>
      </c>
      <c r="AW38" s="114" t="n">
        <v>376923</v>
      </c>
      <c r="AX38" s="115" t="n">
        <v>302659</v>
      </c>
      <c r="AY38" s="116" t="n">
        <v>679582</v>
      </c>
      <c r="AZ38" s="110" t="n">
        <v>1800</v>
      </c>
      <c r="BA38" s="111" t="n">
        <v>480901</v>
      </c>
      <c r="BB38" s="113" t="n">
        <v>482701</v>
      </c>
      <c r="BC38" s="110" t="n">
        <v>145648</v>
      </c>
      <c r="BD38" s="111" t="n">
        <v>138239</v>
      </c>
      <c r="BE38" s="112" t="n">
        <v>283887</v>
      </c>
      <c r="BF38" s="114" t="n">
        <v>21100</v>
      </c>
      <c r="BG38" s="115" t="n">
        <v>1593313</v>
      </c>
      <c r="BH38" s="117" t="n">
        <v>1614413</v>
      </c>
      <c r="BI38" s="114" t="n">
        <v>451748</v>
      </c>
      <c r="BJ38" s="115" t="n">
        <v>438478</v>
      </c>
      <c r="BK38" s="116" t="n">
        <v>890226</v>
      </c>
      <c r="BL38" s="110" t="n">
        <v>3392</v>
      </c>
      <c r="BM38" s="111" t="n">
        <v>0</v>
      </c>
      <c r="BN38" s="113" t="n">
        <v>3392</v>
      </c>
      <c r="BO38" s="110" t="n">
        <v>0</v>
      </c>
      <c r="BP38" s="111" t="n">
        <v>0</v>
      </c>
      <c r="BQ38" s="113" t="n">
        <v>0</v>
      </c>
    </row>
    <row r="39" s="66" customFormat="true" ht="15" hidden="false" customHeight="true" outlineLevel="0" collapsed="false">
      <c r="A39" s="127" t="n">
        <v>2008</v>
      </c>
      <c r="B39" s="68" t="n">
        <v>1</v>
      </c>
      <c r="C39" s="129" t="s">
        <v>33</v>
      </c>
      <c r="D39" s="110" t="n">
        <v>412636</v>
      </c>
      <c r="E39" s="111" t="n">
        <v>5800516</v>
      </c>
      <c r="F39" s="112" t="n">
        <v>6213152</v>
      </c>
      <c r="G39" s="110" t="n">
        <v>1168602</v>
      </c>
      <c r="H39" s="111" t="n">
        <v>1267705</v>
      </c>
      <c r="I39" s="113" t="n">
        <v>2436307</v>
      </c>
      <c r="J39" s="114" t="n">
        <v>196434</v>
      </c>
      <c r="K39" s="115" t="n">
        <v>865471</v>
      </c>
      <c r="L39" s="116" t="n">
        <v>1061905</v>
      </c>
      <c r="M39" s="114" t="n">
        <v>136527</v>
      </c>
      <c r="N39" s="115" t="n">
        <v>150009</v>
      </c>
      <c r="O39" s="117" t="n">
        <v>286536</v>
      </c>
      <c r="P39" s="110" t="n">
        <v>126881</v>
      </c>
      <c r="Q39" s="111" t="n">
        <v>741270</v>
      </c>
      <c r="R39" s="112" t="n">
        <v>868151</v>
      </c>
      <c r="S39" s="110" t="n">
        <v>50265</v>
      </c>
      <c r="T39" s="111" t="n">
        <v>76508</v>
      </c>
      <c r="U39" s="113" t="n">
        <v>126773</v>
      </c>
      <c r="V39" s="114" t="n">
        <v>800</v>
      </c>
      <c r="W39" s="115" t="n">
        <v>950</v>
      </c>
      <c r="X39" s="117" t="n">
        <v>1750</v>
      </c>
      <c r="Y39" s="114" t="n">
        <v>500</v>
      </c>
      <c r="Z39" s="115" t="n">
        <v>0</v>
      </c>
      <c r="AA39" s="116" t="n">
        <v>500</v>
      </c>
      <c r="AB39" s="110"/>
      <c r="AC39" s="111"/>
      <c r="AD39" s="112"/>
      <c r="AE39" s="110"/>
      <c r="AF39" s="111"/>
      <c r="AG39" s="113"/>
      <c r="AH39" s="114"/>
      <c r="AI39" s="115"/>
      <c r="AJ39" s="116"/>
      <c r="AK39" s="114"/>
      <c r="AL39" s="115"/>
      <c r="AM39" s="117"/>
      <c r="AN39" s="110" t="n">
        <v>1000</v>
      </c>
      <c r="AO39" s="111" t="n">
        <v>849674</v>
      </c>
      <c r="AP39" s="113" t="n">
        <v>850674</v>
      </c>
      <c r="AQ39" s="110" t="n">
        <v>155052</v>
      </c>
      <c r="AR39" s="111" t="n">
        <v>201400</v>
      </c>
      <c r="AS39" s="112" t="n">
        <v>356452</v>
      </c>
      <c r="AT39" s="114" t="n">
        <v>46104</v>
      </c>
      <c r="AU39" s="115" t="n">
        <v>1092439</v>
      </c>
      <c r="AV39" s="117" t="n">
        <v>1138543</v>
      </c>
      <c r="AW39" s="114" t="n">
        <v>283945</v>
      </c>
      <c r="AX39" s="115" t="n">
        <v>284799</v>
      </c>
      <c r="AY39" s="116" t="n">
        <v>568744</v>
      </c>
      <c r="AZ39" s="110" t="n">
        <v>0</v>
      </c>
      <c r="BA39" s="111" t="n">
        <v>514455</v>
      </c>
      <c r="BB39" s="113" t="n">
        <v>514455</v>
      </c>
      <c r="BC39" s="110" t="n">
        <v>98300</v>
      </c>
      <c r="BD39" s="111" t="n">
        <v>120110</v>
      </c>
      <c r="BE39" s="112" t="n">
        <v>218410</v>
      </c>
      <c r="BF39" s="114" t="n">
        <v>39730</v>
      </c>
      <c r="BG39" s="115" t="n">
        <v>1736257</v>
      </c>
      <c r="BH39" s="117" t="n">
        <v>1775987</v>
      </c>
      <c r="BI39" s="114" t="n">
        <v>444013</v>
      </c>
      <c r="BJ39" s="115" t="n">
        <v>434879</v>
      </c>
      <c r="BK39" s="116" t="n">
        <v>878892</v>
      </c>
      <c r="BL39" s="110" t="n">
        <v>1687</v>
      </c>
      <c r="BM39" s="111" t="n">
        <v>0</v>
      </c>
      <c r="BN39" s="113" t="n">
        <v>1687</v>
      </c>
      <c r="BO39" s="110" t="n">
        <v>0</v>
      </c>
      <c r="BP39" s="111" t="n">
        <v>0</v>
      </c>
      <c r="BQ39" s="113" t="n">
        <v>0</v>
      </c>
    </row>
    <row r="40" s="66" customFormat="true" ht="15" hidden="false" customHeight="true" outlineLevel="0" collapsed="false">
      <c r="A40" s="127" t="n">
        <v>2007</v>
      </c>
      <c r="B40" s="68" t="n">
        <v>4</v>
      </c>
      <c r="C40" s="128" t="s">
        <v>30</v>
      </c>
      <c r="D40" s="110" t="n">
        <v>391388</v>
      </c>
      <c r="E40" s="111" t="n">
        <v>1714632</v>
      </c>
      <c r="F40" s="112" t="n">
        <v>2106020</v>
      </c>
      <c r="G40" s="110" t="n">
        <v>421303</v>
      </c>
      <c r="H40" s="111" t="n">
        <v>510096</v>
      </c>
      <c r="I40" s="113" t="n">
        <v>931399</v>
      </c>
      <c r="J40" s="114" t="n">
        <v>8200</v>
      </c>
      <c r="K40" s="115" t="n">
        <v>70470</v>
      </c>
      <c r="L40" s="116" t="n">
        <v>78670</v>
      </c>
      <c r="M40" s="114" t="n">
        <v>65900</v>
      </c>
      <c r="N40" s="115" t="n">
        <v>58425</v>
      </c>
      <c r="O40" s="117" t="n">
        <v>124325</v>
      </c>
      <c r="P40" s="110" t="n">
        <v>2420</v>
      </c>
      <c r="Q40" s="111" t="n">
        <v>73720</v>
      </c>
      <c r="R40" s="112" t="n">
        <v>76140</v>
      </c>
      <c r="S40" s="110" t="n">
        <v>63143</v>
      </c>
      <c r="T40" s="111" t="n">
        <v>113446</v>
      </c>
      <c r="U40" s="113" t="n">
        <v>176589</v>
      </c>
      <c r="V40" s="114" t="n">
        <v>7927</v>
      </c>
      <c r="W40" s="115" t="n">
        <v>0</v>
      </c>
      <c r="X40" s="117" t="n">
        <v>7927</v>
      </c>
      <c r="Y40" s="114" t="n">
        <v>0</v>
      </c>
      <c r="Z40" s="115" t="n">
        <v>0</v>
      </c>
      <c r="AA40" s="116" t="n">
        <v>0</v>
      </c>
      <c r="AB40" s="110"/>
      <c r="AC40" s="111"/>
      <c r="AD40" s="112"/>
      <c r="AE40" s="110"/>
      <c r="AF40" s="111"/>
      <c r="AG40" s="113"/>
      <c r="AH40" s="114"/>
      <c r="AI40" s="115"/>
      <c r="AJ40" s="116"/>
      <c r="AK40" s="114"/>
      <c r="AL40" s="115"/>
      <c r="AM40" s="117"/>
      <c r="AN40" s="110" t="n">
        <v>33161</v>
      </c>
      <c r="AO40" s="111" t="n">
        <v>209729</v>
      </c>
      <c r="AP40" s="113" t="n">
        <v>242890</v>
      </c>
      <c r="AQ40" s="110" t="n">
        <v>107527</v>
      </c>
      <c r="AR40" s="111" t="n">
        <v>99868</v>
      </c>
      <c r="AS40" s="112" t="n">
        <v>207395</v>
      </c>
      <c r="AT40" s="114" t="n">
        <v>91356</v>
      </c>
      <c r="AU40" s="115" t="n">
        <v>515264</v>
      </c>
      <c r="AV40" s="117" t="n">
        <v>606620</v>
      </c>
      <c r="AW40" s="114" t="n">
        <v>45454</v>
      </c>
      <c r="AX40" s="115" t="n">
        <v>55311</v>
      </c>
      <c r="AY40" s="116" t="n">
        <v>100765</v>
      </c>
      <c r="AZ40" s="110" t="n">
        <v>0</v>
      </c>
      <c r="BA40" s="111" t="n">
        <v>24725</v>
      </c>
      <c r="BB40" s="113" t="n">
        <v>24725</v>
      </c>
      <c r="BC40" s="110" t="n">
        <v>16750</v>
      </c>
      <c r="BD40" s="111" t="n">
        <v>25475</v>
      </c>
      <c r="BE40" s="112" t="n">
        <v>42225</v>
      </c>
      <c r="BF40" s="114" t="n">
        <v>248116</v>
      </c>
      <c r="BG40" s="115" t="n">
        <v>816110</v>
      </c>
      <c r="BH40" s="117" t="n">
        <v>1064226</v>
      </c>
      <c r="BI40" s="114" t="n">
        <v>122479</v>
      </c>
      <c r="BJ40" s="115" t="n">
        <v>157571</v>
      </c>
      <c r="BK40" s="116" t="n">
        <v>280050</v>
      </c>
      <c r="BL40" s="110" t="n">
        <v>208</v>
      </c>
      <c r="BM40" s="111" t="n">
        <v>4614</v>
      </c>
      <c r="BN40" s="113" t="n">
        <v>4822</v>
      </c>
      <c r="BO40" s="110" t="n">
        <v>50</v>
      </c>
      <c r="BP40" s="111" t="n">
        <v>0</v>
      </c>
      <c r="BQ40" s="113" t="n">
        <v>50</v>
      </c>
    </row>
    <row r="41" customFormat="false" ht="15" hidden="false" customHeight="true" outlineLevel="0" collapsed="false">
      <c r="A41" s="130" t="n">
        <v>2007</v>
      </c>
      <c r="B41" s="131" t="n">
        <v>3</v>
      </c>
      <c r="C41" s="132" t="s">
        <v>31</v>
      </c>
      <c r="D41" s="110" t="n">
        <v>318706</v>
      </c>
      <c r="E41" s="111" t="n">
        <v>1747111</v>
      </c>
      <c r="F41" s="112" t="n">
        <v>2065817</v>
      </c>
      <c r="G41" s="110" t="n">
        <v>553379</v>
      </c>
      <c r="H41" s="111" t="n">
        <v>631702</v>
      </c>
      <c r="I41" s="113" t="n">
        <v>1185081</v>
      </c>
      <c r="J41" s="114" t="n">
        <v>23750</v>
      </c>
      <c r="K41" s="115" t="n">
        <v>162322</v>
      </c>
      <c r="L41" s="116" t="n">
        <v>186072</v>
      </c>
      <c r="M41" s="114" t="n">
        <v>103890</v>
      </c>
      <c r="N41" s="115" t="n">
        <v>94289</v>
      </c>
      <c r="O41" s="117" t="n">
        <v>198179</v>
      </c>
      <c r="P41" s="110" t="n">
        <v>11250</v>
      </c>
      <c r="Q41" s="111" t="n">
        <v>138164</v>
      </c>
      <c r="R41" s="112" t="n">
        <v>149414</v>
      </c>
      <c r="S41" s="110" t="n">
        <v>132791</v>
      </c>
      <c r="T41" s="111" t="n">
        <v>115885</v>
      </c>
      <c r="U41" s="113" t="n">
        <v>248676</v>
      </c>
      <c r="V41" s="114" t="n">
        <v>8054</v>
      </c>
      <c r="W41" s="115" t="n">
        <v>0</v>
      </c>
      <c r="X41" s="117" t="n">
        <v>8054</v>
      </c>
      <c r="Y41" s="114" t="n">
        <v>0</v>
      </c>
      <c r="Z41" s="115" t="n">
        <v>0</v>
      </c>
      <c r="AA41" s="116" t="n">
        <v>0</v>
      </c>
      <c r="AB41" s="110"/>
      <c r="AC41" s="111"/>
      <c r="AD41" s="112"/>
      <c r="AE41" s="110"/>
      <c r="AF41" s="111"/>
      <c r="AG41" s="113"/>
      <c r="AH41" s="114"/>
      <c r="AI41" s="115"/>
      <c r="AJ41" s="116"/>
      <c r="AK41" s="114"/>
      <c r="AL41" s="115"/>
      <c r="AM41" s="117"/>
      <c r="AN41" s="110" t="n">
        <v>17750</v>
      </c>
      <c r="AO41" s="111" t="n">
        <v>188210</v>
      </c>
      <c r="AP41" s="113" t="n">
        <v>205960</v>
      </c>
      <c r="AQ41" s="110" t="n">
        <v>91256</v>
      </c>
      <c r="AR41" s="111" t="n">
        <v>152210</v>
      </c>
      <c r="AS41" s="112" t="n">
        <v>243466</v>
      </c>
      <c r="AT41" s="114" t="n">
        <v>98381</v>
      </c>
      <c r="AU41" s="115" t="n">
        <v>506355</v>
      </c>
      <c r="AV41" s="117" t="n">
        <v>604736</v>
      </c>
      <c r="AW41" s="114" t="n">
        <v>36741</v>
      </c>
      <c r="AX41" s="115" t="n">
        <v>62749</v>
      </c>
      <c r="AY41" s="116" t="n">
        <v>99490</v>
      </c>
      <c r="AZ41" s="110" t="n">
        <v>800</v>
      </c>
      <c r="BA41" s="111" t="n">
        <v>84963</v>
      </c>
      <c r="BB41" s="113" t="n">
        <v>85763</v>
      </c>
      <c r="BC41" s="110" t="n">
        <v>30639</v>
      </c>
      <c r="BD41" s="111" t="n">
        <v>44128</v>
      </c>
      <c r="BE41" s="112" t="n">
        <v>74767</v>
      </c>
      <c r="BF41" s="114" t="n">
        <v>157396</v>
      </c>
      <c r="BG41" s="115" t="n">
        <v>660255</v>
      </c>
      <c r="BH41" s="117" t="n">
        <v>817651</v>
      </c>
      <c r="BI41" s="114" t="n">
        <v>157951</v>
      </c>
      <c r="BJ41" s="115" t="n">
        <v>161777</v>
      </c>
      <c r="BK41" s="116" t="n">
        <v>319728</v>
      </c>
      <c r="BL41" s="110" t="n">
        <v>1325</v>
      </c>
      <c r="BM41" s="111" t="n">
        <v>6842</v>
      </c>
      <c r="BN41" s="113" t="n">
        <v>8167</v>
      </c>
      <c r="BO41" s="110" t="n">
        <v>111</v>
      </c>
      <c r="BP41" s="111" t="n">
        <v>664</v>
      </c>
      <c r="BQ41" s="113" t="n">
        <v>775</v>
      </c>
    </row>
    <row r="42" customFormat="false" ht="15" hidden="false" customHeight="true" outlineLevel="0" collapsed="false">
      <c r="A42" s="130" t="n">
        <v>2007</v>
      </c>
      <c r="B42" s="131" t="n">
        <v>2</v>
      </c>
      <c r="C42" s="132" t="s">
        <v>32</v>
      </c>
      <c r="D42" s="110" t="n">
        <v>356682</v>
      </c>
      <c r="E42" s="111" t="n">
        <v>4505686</v>
      </c>
      <c r="F42" s="112" t="n">
        <v>4862368</v>
      </c>
      <c r="G42" s="110" t="n">
        <v>949932</v>
      </c>
      <c r="H42" s="111" t="n">
        <v>895484</v>
      </c>
      <c r="I42" s="113" t="n">
        <v>1845416</v>
      </c>
      <c r="J42" s="114" t="n">
        <v>242374</v>
      </c>
      <c r="K42" s="115" t="n">
        <v>1145162</v>
      </c>
      <c r="L42" s="116" t="n">
        <v>1387536</v>
      </c>
      <c r="M42" s="114" t="n">
        <v>209796</v>
      </c>
      <c r="N42" s="115" t="n">
        <v>188495</v>
      </c>
      <c r="O42" s="117" t="n">
        <v>398291</v>
      </c>
      <c r="P42" s="110" t="n">
        <v>80413</v>
      </c>
      <c r="Q42" s="111" t="n">
        <v>512725</v>
      </c>
      <c r="R42" s="112" t="n">
        <v>593138</v>
      </c>
      <c r="S42" s="110" t="n">
        <v>34481</v>
      </c>
      <c r="T42" s="111" t="n">
        <v>64602</v>
      </c>
      <c r="U42" s="113" t="n">
        <v>99083</v>
      </c>
      <c r="V42" s="114" t="n">
        <v>1986</v>
      </c>
      <c r="W42" s="115" t="n">
        <v>12505</v>
      </c>
      <c r="X42" s="117" t="n">
        <v>14491</v>
      </c>
      <c r="Y42" s="114" t="n">
        <v>211</v>
      </c>
      <c r="Z42" s="115" t="n">
        <v>251</v>
      </c>
      <c r="AA42" s="116" t="n">
        <v>462</v>
      </c>
      <c r="AB42" s="110"/>
      <c r="AC42" s="111"/>
      <c r="AD42" s="112"/>
      <c r="AE42" s="110"/>
      <c r="AF42" s="111"/>
      <c r="AG42" s="113"/>
      <c r="AH42" s="114"/>
      <c r="AI42" s="115"/>
      <c r="AJ42" s="116"/>
      <c r="AK42" s="114"/>
      <c r="AL42" s="115"/>
      <c r="AM42" s="117"/>
      <c r="AN42" s="110" t="n">
        <v>2750</v>
      </c>
      <c r="AO42" s="111" t="n">
        <v>1095184</v>
      </c>
      <c r="AP42" s="113" t="n">
        <v>1097934</v>
      </c>
      <c r="AQ42" s="110" t="n">
        <v>217782</v>
      </c>
      <c r="AR42" s="111" t="n">
        <v>159924</v>
      </c>
      <c r="AS42" s="112" t="n">
        <v>377706</v>
      </c>
      <c r="AT42" s="114" t="n">
        <v>11200</v>
      </c>
      <c r="AU42" s="115" t="n">
        <v>793133</v>
      </c>
      <c r="AV42" s="117" t="n">
        <v>804333</v>
      </c>
      <c r="AW42" s="114" t="n">
        <v>147902</v>
      </c>
      <c r="AX42" s="115" t="n">
        <v>219652</v>
      </c>
      <c r="AY42" s="116" t="n">
        <v>367554</v>
      </c>
      <c r="AZ42" s="110" t="n">
        <v>3800</v>
      </c>
      <c r="BA42" s="111" t="n">
        <v>727935</v>
      </c>
      <c r="BB42" s="113" t="n">
        <v>731735</v>
      </c>
      <c r="BC42" s="110" t="n">
        <v>250766</v>
      </c>
      <c r="BD42" s="111" t="n">
        <v>154035</v>
      </c>
      <c r="BE42" s="112" t="n">
        <v>404801</v>
      </c>
      <c r="BF42" s="114" t="n">
        <v>1450</v>
      </c>
      <c r="BG42" s="115" t="n">
        <v>218642</v>
      </c>
      <c r="BH42" s="117" t="n">
        <v>220092</v>
      </c>
      <c r="BI42" s="114" t="n">
        <v>88994</v>
      </c>
      <c r="BJ42" s="115" t="n">
        <v>108525</v>
      </c>
      <c r="BK42" s="116" t="n">
        <v>197519</v>
      </c>
      <c r="BL42" s="110" t="n">
        <v>12709</v>
      </c>
      <c r="BM42" s="111" t="n">
        <v>400</v>
      </c>
      <c r="BN42" s="113" t="n">
        <v>13109</v>
      </c>
      <c r="BO42" s="110" t="n">
        <v>0</v>
      </c>
      <c r="BP42" s="111" t="n">
        <v>0</v>
      </c>
      <c r="BQ42" s="113" t="n">
        <v>0</v>
      </c>
    </row>
    <row r="43" customFormat="false" ht="15" hidden="false" customHeight="true" outlineLevel="0" collapsed="false">
      <c r="A43" s="130" t="n">
        <v>2007</v>
      </c>
      <c r="B43" s="131" t="n">
        <v>1</v>
      </c>
      <c r="C43" s="132" t="s">
        <v>33</v>
      </c>
      <c r="D43" s="110" t="n">
        <v>247397</v>
      </c>
      <c r="E43" s="111" t="n">
        <v>3571644</v>
      </c>
      <c r="F43" s="112" t="n">
        <v>3819041</v>
      </c>
      <c r="G43" s="110" t="n">
        <v>858803</v>
      </c>
      <c r="H43" s="111" t="n">
        <v>1012867</v>
      </c>
      <c r="I43" s="113" t="n">
        <v>1871670</v>
      </c>
      <c r="J43" s="114" t="n">
        <v>169286</v>
      </c>
      <c r="K43" s="115" t="n">
        <v>739303</v>
      </c>
      <c r="L43" s="116" t="n">
        <v>908589</v>
      </c>
      <c r="M43" s="114" t="n">
        <v>212546</v>
      </c>
      <c r="N43" s="115" t="n">
        <v>209926</v>
      </c>
      <c r="O43" s="117" t="n">
        <v>422472</v>
      </c>
      <c r="P43" s="110" t="n">
        <v>52215</v>
      </c>
      <c r="Q43" s="111" t="n">
        <v>589608</v>
      </c>
      <c r="R43" s="112" t="n">
        <v>641823</v>
      </c>
      <c r="S43" s="110" t="n">
        <v>57742</v>
      </c>
      <c r="T43" s="111" t="n">
        <v>78520</v>
      </c>
      <c r="U43" s="113" t="n">
        <v>136262</v>
      </c>
      <c r="V43" s="114" t="n">
        <v>4002</v>
      </c>
      <c r="W43" s="115" t="n">
        <v>21667</v>
      </c>
      <c r="X43" s="117" t="n">
        <v>25669</v>
      </c>
      <c r="Y43" s="114" t="n">
        <v>210</v>
      </c>
      <c r="Z43" s="115" t="n">
        <v>935</v>
      </c>
      <c r="AA43" s="116" t="n">
        <v>1145</v>
      </c>
      <c r="AB43" s="110"/>
      <c r="AC43" s="111"/>
      <c r="AD43" s="112"/>
      <c r="AE43" s="110"/>
      <c r="AF43" s="111"/>
      <c r="AG43" s="113"/>
      <c r="AH43" s="114"/>
      <c r="AI43" s="115"/>
      <c r="AJ43" s="116"/>
      <c r="AK43" s="114"/>
      <c r="AL43" s="115"/>
      <c r="AM43" s="117"/>
      <c r="AN43" s="110" t="n">
        <v>2000</v>
      </c>
      <c r="AO43" s="111" t="n">
        <v>805735</v>
      </c>
      <c r="AP43" s="113" t="n">
        <v>807735</v>
      </c>
      <c r="AQ43" s="110" t="n">
        <v>204163</v>
      </c>
      <c r="AR43" s="111" t="n">
        <v>258533</v>
      </c>
      <c r="AS43" s="112" t="n">
        <v>462696</v>
      </c>
      <c r="AT43" s="114" t="n">
        <v>4850</v>
      </c>
      <c r="AU43" s="115" t="n">
        <v>481369</v>
      </c>
      <c r="AV43" s="117" t="n">
        <v>486219</v>
      </c>
      <c r="AW43" s="114" t="n">
        <v>95679</v>
      </c>
      <c r="AX43" s="115" t="n">
        <v>235335</v>
      </c>
      <c r="AY43" s="116" t="n">
        <v>331014</v>
      </c>
      <c r="AZ43" s="110" t="n">
        <v>0</v>
      </c>
      <c r="BA43" s="111" t="n">
        <v>349509</v>
      </c>
      <c r="BB43" s="113" t="n">
        <v>349509</v>
      </c>
      <c r="BC43" s="110" t="n">
        <v>88952</v>
      </c>
      <c r="BD43" s="111" t="n">
        <v>101697</v>
      </c>
      <c r="BE43" s="112" t="n">
        <v>190649</v>
      </c>
      <c r="BF43" s="114" t="n">
        <v>1100</v>
      </c>
      <c r="BG43" s="115" t="n">
        <v>584453</v>
      </c>
      <c r="BH43" s="117" t="n">
        <v>585553</v>
      </c>
      <c r="BI43" s="114" t="n">
        <v>199511</v>
      </c>
      <c r="BJ43" s="115" t="n">
        <v>127921</v>
      </c>
      <c r="BK43" s="116" t="n">
        <v>327432</v>
      </c>
      <c r="BL43" s="110" t="n">
        <v>13944</v>
      </c>
      <c r="BM43" s="111" t="n">
        <v>0</v>
      </c>
      <c r="BN43" s="113" t="n">
        <v>13944</v>
      </c>
      <c r="BO43" s="110" t="n">
        <v>0</v>
      </c>
      <c r="BP43" s="111" t="n">
        <v>0</v>
      </c>
      <c r="BQ43" s="113" t="n">
        <v>0</v>
      </c>
    </row>
    <row r="44" customFormat="false" ht="15" hidden="false" customHeight="true" outlineLevel="0" collapsed="false">
      <c r="A44" s="130" t="n">
        <v>2006</v>
      </c>
      <c r="B44" s="131" t="n">
        <v>4</v>
      </c>
      <c r="C44" s="133" t="s">
        <v>30</v>
      </c>
      <c r="D44" s="110" t="n">
        <v>189040</v>
      </c>
      <c r="E44" s="111" t="n">
        <v>2881244</v>
      </c>
      <c r="F44" s="112" t="n">
        <v>3070284</v>
      </c>
      <c r="G44" s="110" t="n">
        <v>718586</v>
      </c>
      <c r="H44" s="111" t="n">
        <v>769564</v>
      </c>
      <c r="I44" s="113" t="n">
        <v>1488150</v>
      </c>
      <c r="J44" s="114" t="n">
        <v>125338</v>
      </c>
      <c r="K44" s="115" t="n">
        <v>622762</v>
      </c>
      <c r="L44" s="116" t="n">
        <v>748100</v>
      </c>
      <c r="M44" s="114" t="n">
        <v>223875</v>
      </c>
      <c r="N44" s="115" t="n">
        <v>190536</v>
      </c>
      <c r="O44" s="117" t="n">
        <v>414411</v>
      </c>
      <c r="P44" s="110" t="n">
        <v>28563</v>
      </c>
      <c r="Q44" s="111" t="n">
        <v>576273</v>
      </c>
      <c r="R44" s="112" t="n">
        <v>604836</v>
      </c>
      <c r="S44" s="110" t="n">
        <v>38693</v>
      </c>
      <c r="T44" s="111" t="n">
        <v>88934</v>
      </c>
      <c r="U44" s="113" t="n">
        <v>127627</v>
      </c>
      <c r="V44" s="114" t="n">
        <v>23239</v>
      </c>
      <c r="W44" s="115" t="n">
        <v>0</v>
      </c>
      <c r="X44" s="117" t="n">
        <v>23239</v>
      </c>
      <c r="Y44" s="114" t="n">
        <v>0</v>
      </c>
      <c r="Z44" s="115" t="n">
        <v>0</v>
      </c>
      <c r="AA44" s="116" t="n">
        <v>0</v>
      </c>
      <c r="AB44" s="110"/>
      <c r="AC44" s="111"/>
      <c r="AD44" s="112"/>
      <c r="AE44" s="110"/>
      <c r="AF44" s="111"/>
      <c r="AG44" s="113"/>
      <c r="AH44" s="114"/>
      <c r="AI44" s="115"/>
      <c r="AJ44" s="116"/>
      <c r="AK44" s="114"/>
      <c r="AL44" s="115"/>
      <c r="AM44" s="117"/>
      <c r="AN44" s="110" t="n">
        <v>4400</v>
      </c>
      <c r="AO44" s="111" t="n">
        <v>539402</v>
      </c>
      <c r="AP44" s="113" t="n">
        <v>543802</v>
      </c>
      <c r="AQ44" s="110" t="n">
        <v>169647</v>
      </c>
      <c r="AR44" s="111" t="n">
        <v>166677</v>
      </c>
      <c r="AS44" s="112" t="n">
        <v>336324</v>
      </c>
      <c r="AT44" s="114" t="n">
        <v>5700</v>
      </c>
      <c r="AU44" s="115" t="n">
        <v>340254</v>
      </c>
      <c r="AV44" s="117" t="n">
        <v>345954</v>
      </c>
      <c r="AW44" s="114" t="n">
        <v>62550</v>
      </c>
      <c r="AX44" s="115" t="n">
        <v>146236</v>
      </c>
      <c r="AY44" s="116" t="n">
        <v>208786</v>
      </c>
      <c r="AZ44" s="110" t="n">
        <v>0</v>
      </c>
      <c r="BA44" s="111" t="n">
        <v>208024</v>
      </c>
      <c r="BB44" s="113" t="n">
        <v>208024</v>
      </c>
      <c r="BC44" s="110" t="n">
        <v>30514</v>
      </c>
      <c r="BD44" s="111" t="n">
        <v>81802</v>
      </c>
      <c r="BE44" s="112" t="n">
        <v>112316</v>
      </c>
      <c r="BF44" s="114" t="n">
        <v>400</v>
      </c>
      <c r="BG44" s="115" t="n">
        <v>581561</v>
      </c>
      <c r="BH44" s="117" t="n">
        <v>581961</v>
      </c>
      <c r="BI44" s="114" t="n">
        <v>192447</v>
      </c>
      <c r="BJ44" s="115" t="n">
        <v>95089</v>
      </c>
      <c r="BK44" s="116" t="n">
        <v>287536</v>
      </c>
      <c r="BL44" s="110" t="n">
        <v>1400</v>
      </c>
      <c r="BM44" s="111" t="n">
        <v>12968</v>
      </c>
      <c r="BN44" s="113" t="n">
        <v>14368</v>
      </c>
      <c r="BO44" s="110" t="n">
        <v>860</v>
      </c>
      <c r="BP44" s="111" t="n">
        <v>290</v>
      </c>
      <c r="BQ44" s="113" t="n">
        <v>1150</v>
      </c>
    </row>
    <row r="45" customFormat="false" ht="15" hidden="false" customHeight="true" outlineLevel="0" collapsed="false">
      <c r="A45" s="130" t="n">
        <v>2006</v>
      </c>
      <c r="B45" s="131" t="n">
        <v>3</v>
      </c>
      <c r="C45" s="132" t="s">
        <v>31</v>
      </c>
      <c r="D45" s="110" t="n">
        <v>316612</v>
      </c>
      <c r="E45" s="111" t="n">
        <v>3379001</v>
      </c>
      <c r="F45" s="112" t="n">
        <v>3695613</v>
      </c>
      <c r="G45" s="110" t="n">
        <v>944647</v>
      </c>
      <c r="H45" s="111" t="n">
        <v>1087840</v>
      </c>
      <c r="I45" s="113" t="n">
        <v>2032487</v>
      </c>
      <c r="J45" s="114" t="n">
        <v>188424</v>
      </c>
      <c r="K45" s="115" t="n">
        <v>898279</v>
      </c>
      <c r="L45" s="116" t="n">
        <v>1086703</v>
      </c>
      <c r="M45" s="114" t="n">
        <v>401131</v>
      </c>
      <c r="N45" s="115" t="n">
        <v>389124</v>
      </c>
      <c r="O45" s="117" t="n">
        <v>790255</v>
      </c>
      <c r="P45" s="110" t="n">
        <v>31979</v>
      </c>
      <c r="Q45" s="111" t="n">
        <v>473815</v>
      </c>
      <c r="R45" s="112" t="n">
        <v>505794</v>
      </c>
      <c r="S45" s="110" t="n">
        <v>69981</v>
      </c>
      <c r="T45" s="111" t="n">
        <v>121723</v>
      </c>
      <c r="U45" s="113" t="n">
        <v>191704</v>
      </c>
      <c r="V45" s="114" t="n">
        <v>1913</v>
      </c>
      <c r="W45" s="115" t="n">
        <v>27170</v>
      </c>
      <c r="X45" s="117" t="n">
        <v>29083</v>
      </c>
      <c r="Y45" s="114" t="n">
        <v>7336</v>
      </c>
      <c r="Z45" s="115" t="n">
        <v>7230</v>
      </c>
      <c r="AA45" s="116" t="n">
        <v>14566</v>
      </c>
      <c r="AB45" s="110"/>
      <c r="AC45" s="111"/>
      <c r="AD45" s="112"/>
      <c r="AE45" s="110"/>
      <c r="AF45" s="111"/>
      <c r="AG45" s="113"/>
      <c r="AH45" s="114"/>
      <c r="AI45" s="115"/>
      <c r="AJ45" s="116"/>
      <c r="AK45" s="114"/>
      <c r="AL45" s="115"/>
      <c r="AM45" s="117"/>
      <c r="AN45" s="110" t="n">
        <v>18950</v>
      </c>
      <c r="AO45" s="111" t="n">
        <v>601990</v>
      </c>
      <c r="AP45" s="113" t="n">
        <v>620940</v>
      </c>
      <c r="AQ45" s="110" t="n">
        <v>134302</v>
      </c>
      <c r="AR45" s="111" t="n">
        <v>155842</v>
      </c>
      <c r="AS45" s="112" t="n">
        <v>290144</v>
      </c>
      <c r="AT45" s="114" t="n">
        <v>62005</v>
      </c>
      <c r="AU45" s="115" t="n">
        <v>533978</v>
      </c>
      <c r="AV45" s="117" t="n">
        <v>595983</v>
      </c>
      <c r="AW45" s="114" t="n">
        <v>97854</v>
      </c>
      <c r="AX45" s="115" t="n">
        <v>169655</v>
      </c>
      <c r="AY45" s="116" t="n">
        <v>267509</v>
      </c>
      <c r="AZ45" s="110" t="n">
        <v>1000</v>
      </c>
      <c r="BA45" s="111" t="n">
        <v>285755</v>
      </c>
      <c r="BB45" s="113" t="n">
        <v>286755</v>
      </c>
      <c r="BC45" s="110" t="n">
        <v>41004</v>
      </c>
      <c r="BD45" s="111" t="n">
        <v>71567</v>
      </c>
      <c r="BE45" s="112" t="n">
        <v>112571</v>
      </c>
      <c r="BF45" s="114" t="n">
        <v>300</v>
      </c>
      <c r="BG45" s="115" t="n">
        <v>557026</v>
      </c>
      <c r="BH45" s="117" t="n">
        <v>557326</v>
      </c>
      <c r="BI45" s="114" t="n">
        <v>193039</v>
      </c>
      <c r="BJ45" s="115" t="n">
        <v>172625</v>
      </c>
      <c r="BK45" s="116" t="n">
        <v>365664</v>
      </c>
      <c r="BL45" s="110" t="n">
        <v>12041</v>
      </c>
      <c r="BM45" s="111" t="n">
        <v>988</v>
      </c>
      <c r="BN45" s="113" t="n">
        <v>13029</v>
      </c>
      <c r="BO45" s="110" t="n">
        <v>0</v>
      </c>
      <c r="BP45" s="111" t="n">
        <v>74</v>
      </c>
      <c r="BQ45" s="113" t="n">
        <v>74</v>
      </c>
    </row>
    <row r="46" customFormat="false" ht="15" hidden="false" customHeight="true" outlineLevel="0" collapsed="false">
      <c r="A46" s="130" t="n">
        <v>2006</v>
      </c>
      <c r="B46" s="131" t="n">
        <v>2</v>
      </c>
      <c r="C46" s="132" t="s">
        <v>32</v>
      </c>
      <c r="D46" s="110" t="n">
        <v>395441</v>
      </c>
      <c r="E46" s="111" t="n">
        <v>2851815</v>
      </c>
      <c r="F46" s="112" t="n">
        <v>3247256</v>
      </c>
      <c r="G46" s="110" t="n">
        <v>833554</v>
      </c>
      <c r="H46" s="111" t="n">
        <v>842665</v>
      </c>
      <c r="I46" s="113" t="n">
        <v>1676219</v>
      </c>
      <c r="J46" s="114" t="n">
        <v>337443</v>
      </c>
      <c r="K46" s="115" t="n">
        <v>1348278</v>
      </c>
      <c r="L46" s="116" t="n">
        <v>1685721</v>
      </c>
      <c r="M46" s="114" t="n">
        <v>402886</v>
      </c>
      <c r="N46" s="115" t="n">
        <v>376507</v>
      </c>
      <c r="O46" s="117" t="n">
        <v>779393</v>
      </c>
      <c r="P46" s="110" t="n">
        <v>44361</v>
      </c>
      <c r="Q46" s="111" t="n">
        <v>370455</v>
      </c>
      <c r="R46" s="112" t="n">
        <v>414816</v>
      </c>
      <c r="S46" s="110" t="n">
        <v>73534</v>
      </c>
      <c r="T46" s="111" t="n">
        <v>88196</v>
      </c>
      <c r="U46" s="113" t="n">
        <v>161730</v>
      </c>
      <c r="V46" s="114" t="n">
        <v>1992</v>
      </c>
      <c r="W46" s="115" t="n">
        <v>45521</v>
      </c>
      <c r="X46" s="117" t="n">
        <v>47513</v>
      </c>
      <c r="Y46" s="114" t="n">
        <v>6479</v>
      </c>
      <c r="Z46" s="115" t="n">
        <v>6885</v>
      </c>
      <c r="AA46" s="116" t="n">
        <v>13364</v>
      </c>
      <c r="AB46" s="110"/>
      <c r="AC46" s="111"/>
      <c r="AD46" s="112"/>
      <c r="AE46" s="110"/>
      <c r="AF46" s="111"/>
      <c r="AG46" s="113"/>
      <c r="AH46" s="114"/>
      <c r="AI46" s="115"/>
      <c r="AJ46" s="116"/>
      <c r="AK46" s="114"/>
      <c r="AL46" s="115"/>
      <c r="AM46" s="117"/>
      <c r="AN46" s="110" t="n">
        <v>7450</v>
      </c>
      <c r="AO46" s="111" t="n">
        <v>455280</v>
      </c>
      <c r="AP46" s="113" t="n">
        <v>462730</v>
      </c>
      <c r="AQ46" s="110" t="n">
        <v>164863</v>
      </c>
      <c r="AR46" s="111" t="n">
        <v>186800</v>
      </c>
      <c r="AS46" s="112" t="n">
        <v>351663</v>
      </c>
      <c r="AT46" s="114" t="n">
        <v>100</v>
      </c>
      <c r="AU46" s="115" t="n">
        <v>200683</v>
      </c>
      <c r="AV46" s="117" t="n">
        <v>200783</v>
      </c>
      <c r="AW46" s="114" t="n">
        <v>44837</v>
      </c>
      <c r="AX46" s="115" t="n">
        <v>54892</v>
      </c>
      <c r="AY46" s="116" t="n">
        <v>99729</v>
      </c>
      <c r="AZ46" s="110" t="n">
        <v>1100</v>
      </c>
      <c r="BA46" s="111" t="n">
        <v>142043</v>
      </c>
      <c r="BB46" s="113" t="n">
        <v>143143</v>
      </c>
      <c r="BC46" s="110" t="n">
        <v>35080</v>
      </c>
      <c r="BD46" s="111" t="n">
        <v>39665</v>
      </c>
      <c r="BE46" s="112" t="n">
        <v>74745</v>
      </c>
      <c r="BF46" s="114" t="n">
        <v>0</v>
      </c>
      <c r="BG46" s="115" t="n">
        <v>289555</v>
      </c>
      <c r="BH46" s="117" t="n">
        <v>289555</v>
      </c>
      <c r="BI46" s="114" t="n">
        <v>105875</v>
      </c>
      <c r="BJ46" s="115" t="n">
        <v>89720</v>
      </c>
      <c r="BK46" s="116" t="n">
        <v>195595</v>
      </c>
      <c r="BL46" s="110" t="n">
        <v>2995</v>
      </c>
      <c r="BM46" s="111" t="n">
        <v>0</v>
      </c>
      <c r="BN46" s="113" t="n">
        <v>2995</v>
      </c>
      <c r="BO46" s="110" t="n">
        <v>0</v>
      </c>
      <c r="BP46" s="111" t="n">
        <v>0</v>
      </c>
      <c r="BQ46" s="113" t="n">
        <v>0</v>
      </c>
    </row>
    <row r="47" customFormat="false" ht="15" hidden="false" customHeight="true" outlineLevel="0" collapsed="false">
      <c r="A47" s="130" t="n">
        <v>2006</v>
      </c>
      <c r="B47" s="131" t="n">
        <v>1</v>
      </c>
      <c r="C47" s="132" t="s">
        <v>33</v>
      </c>
      <c r="D47" s="110" t="n">
        <v>320602</v>
      </c>
      <c r="E47" s="111" t="n">
        <v>1619115</v>
      </c>
      <c r="F47" s="112" t="n">
        <v>1939717</v>
      </c>
      <c r="G47" s="110" t="n">
        <v>496623</v>
      </c>
      <c r="H47" s="111" t="n">
        <v>510583</v>
      </c>
      <c r="I47" s="113" t="n">
        <v>1007206</v>
      </c>
      <c r="J47" s="114" t="n">
        <v>194445</v>
      </c>
      <c r="K47" s="115" t="n">
        <v>993770</v>
      </c>
      <c r="L47" s="116" t="n">
        <v>1188215</v>
      </c>
      <c r="M47" s="114" t="n">
        <v>342846</v>
      </c>
      <c r="N47" s="115" t="n">
        <v>313556</v>
      </c>
      <c r="O47" s="117" t="n">
        <v>656402</v>
      </c>
      <c r="P47" s="110" t="n">
        <v>55112</v>
      </c>
      <c r="Q47" s="111" t="n">
        <v>324118</v>
      </c>
      <c r="R47" s="112" t="n">
        <v>379230</v>
      </c>
      <c r="S47" s="110" t="n">
        <v>69417</v>
      </c>
      <c r="T47" s="111" t="n">
        <v>72384</v>
      </c>
      <c r="U47" s="113" t="n">
        <v>141801</v>
      </c>
      <c r="V47" s="114" t="n">
        <v>1000</v>
      </c>
      <c r="W47" s="115" t="n">
        <v>32340</v>
      </c>
      <c r="X47" s="117" t="n">
        <v>33340</v>
      </c>
      <c r="Y47" s="114" t="n">
        <v>12619</v>
      </c>
      <c r="Z47" s="115" t="n">
        <v>12003</v>
      </c>
      <c r="AA47" s="116" t="n">
        <v>24622</v>
      </c>
      <c r="AB47" s="110"/>
      <c r="AC47" s="111"/>
      <c r="AD47" s="112"/>
      <c r="AE47" s="110"/>
      <c r="AF47" s="111"/>
      <c r="AG47" s="113"/>
      <c r="AH47" s="114"/>
      <c r="AI47" s="115"/>
      <c r="AJ47" s="116"/>
      <c r="AK47" s="114"/>
      <c r="AL47" s="115"/>
      <c r="AM47" s="117"/>
      <c r="AN47" s="110" t="n">
        <v>3284</v>
      </c>
      <c r="AO47" s="111" t="n">
        <v>52657</v>
      </c>
      <c r="AP47" s="113" t="n">
        <v>55941</v>
      </c>
      <c r="AQ47" s="110" t="n">
        <v>16515</v>
      </c>
      <c r="AR47" s="111" t="n">
        <v>16340</v>
      </c>
      <c r="AS47" s="112" t="n">
        <v>32855</v>
      </c>
      <c r="AT47" s="114" t="n">
        <v>65061</v>
      </c>
      <c r="AU47" s="115" t="n">
        <v>133149</v>
      </c>
      <c r="AV47" s="117" t="n">
        <v>198210</v>
      </c>
      <c r="AW47" s="114" t="n">
        <v>28726</v>
      </c>
      <c r="AX47" s="115" t="n">
        <v>72450</v>
      </c>
      <c r="AY47" s="116" t="n">
        <v>101176</v>
      </c>
      <c r="AZ47" s="110" t="n">
        <v>1100</v>
      </c>
      <c r="BA47" s="111" t="n">
        <v>10750</v>
      </c>
      <c r="BB47" s="113" t="n">
        <v>11850</v>
      </c>
      <c r="BC47" s="110" t="n">
        <v>2050</v>
      </c>
      <c r="BD47" s="111" t="n">
        <v>800</v>
      </c>
      <c r="BE47" s="112" t="n">
        <v>2850</v>
      </c>
      <c r="BF47" s="114" t="n">
        <v>600</v>
      </c>
      <c r="BG47" s="115" t="n">
        <v>72331</v>
      </c>
      <c r="BH47" s="117" t="n">
        <v>72931</v>
      </c>
      <c r="BI47" s="114" t="n">
        <v>24450</v>
      </c>
      <c r="BJ47" s="115" t="n">
        <v>23050</v>
      </c>
      <c r="BK47" s="116" t="n">
        <v>47500</v>
      </c>
      <c r="BL47" s="110"/>
      <c r="BM47" s="111"/>
      <c r="BN47" s="113"/>
      <c r="BO47" s="110"/>
      <c r="BP47" s="111"/>
      <c r="BQ47" s="113"/>
    </row>
    <row r="48" customFormat="false" ht="15" hidden="false" customHeight="true" outlineLevel="0" collapsed="false">
      <c r="A48" s="130" t="n">
        <v>2005</v>
      </c>
      <c r="B48" s="131" t="n">
        <v>4</v>
      </c>
      <c r="C48" s="133" t="s">
        <v>30</v>
      </c>
      <c r="D48" s="110" t="n">
        <v>309878</v>
      </c>
      <c r="E48" s="111" t="n">
        <v>1505265</v>
      </c>
      <c r="F48" s="112" t="n">
        <v>1815143</v>
      </c>
      <c r="G48" s="110" t="n">
        <v>434786</v>
      </c>
      <c r="H48" s="111" t="n">
        <v>402203</v>
      </c>
      <c r="I48" s="113" t="n">
        <v>836989</v>
      </c>
      <c r="J48" s="114" t="n">
        <v>215050</v>
      </c>
      <c r="K48" s="115" t="n">
        <v>992262</v>
      </c>
      <c r="L48" s="116" t="n">
        <v>1207312</v>
      </c>
      <c r="M48" s="114" t="n">
        <v>314333</v>
      </c>
      <c r="N48" s="115" t="n">
        <v>274159</v>
      </c>
      <c r="O48" s="117" t="n">
        <v>588492</v>
      </c>
      <c r="P48" s="110" t="n">
        <v>71104</v>
      </c>
      <c r="Q48" s="111" t="n">
        <v>334565</v>
      </c>
      <c r="R48" s="112" t="n">
        <v>405669</v>
      </c>
      <c r="S48" s="110" t="n">
        <v>73219</v>
      </c>
      <c r="T48" s="111" t="n">
        <v>75028</v>
      </c>
      <c r="U48" s="113" t="n">
        <v>148247</v>
      </c>
      <c r="V48" s="114" t="n">
        <v>584</v>
      </c>
      <c r="W48" s="115" t="n">
        <v>43870</v>
      </c>
      <c r="X48" s="117" t="n">
        <v>44454</v>
      </c>
      <c r="Y48" s="114" t="n">
        <v>7710</v>
      </c>
      <c r="Z48" s="115" t="n">
        <v>7747</v>
      </c>
      <c r="AA48" s="116" t="n">
        <v>15457</v>
      </c>
      <c r="AB48" s="110"/>
      <c r="AC48" s="111"/>
      <c r="AD48" s="112"/>
      <c r="AE48" s="110"/>
      <c r="AF48" s="111"/>
      <c r="AG48" s="113"/>
      <c r="AH48" s="114"/>
      <c r="AI48" s="115"/>
      <c r="AJ48" s="116"/>
      <c r="AK48" s="114"/>
      <c r="AL48" s="115"/>
      <c r="AM48" s="117"/>
      <c r="AN48" s="110" t="n">
        <v>8200</v>
      </c>
      <c r="AO48" s="111" t="n">
        <v>34006</v>
      </c>
      <c r="AP48" s="113" t="n">
        <v>42206</v>
      </c>
      <c r="AQ48" s="110" t="n">
        <v>2000</v>
      </c>
      <c r="AR48" s="111" t="n">
        <v>200</v>
      </c>
      <c r="AS48" s="112" t="n">
        <v>2200</v>
      </c>
      <c r="AT48" s="114" t="n">
        <v>14140</v>
      </c>
      <c r="AU48" s="115" t="n">
        <v>36211</v>
      </c>
      <c r="AV48" s="117" t="n">
        <v>50351</v>
      </c>
      <c r="AW48" s="114" t="n">
        <v>22850</v>
      </c>
      <c r="AX48" s="115" t="n">
        <v>30920</v>
      </c>
      <c r="AY48" s="116" t="n">
        <v>53770</v>
      </c>
      <c r="AZ48" s="110" t="n">
        <v>400</v>
      </c>
      <c r="BA48" s="111" t="n">
        <v>15800</v>
      </c>
      <c r="BB48" s="113" t="n">
        <v>16200</v>
      </c>
      <c r="BC48" s="110" t="n">
        <v>2000</v>
      </c>
      <c r="BD48" s="111" t="n">
        <v>1800</v>
      </c>
      <c r="BE48" s="112" t="n">
        <v>3800</v>
      </c>
      <c r="BF48" s="114" t="n">
        <v>400</v>
      </c>
      <c r="BG48" s="115" t="n">
        <v>48551</v>
      </c>
      <c r="BH48" s="117" t="n">
        <v>48951</v>
      </c>
      <c r="BI48" s="114" t="n">
        <v>12674</v>
      </c>
      <c r="BJ48" s="115" t="n">
        <v>12349</v>
      </c>
      <c r="BK48" s="116" t="n">
        <v>25023</v>
      </c>
      <c r="BL48" s="110"/>
      <c r="BM48" s="111"/>
      <c r="BN48" s="113"/>
      <c r="BO48" s="110"/>
      <c r="BP48" s="111"/>
      <c r="BQ48" s="113"/>
    </row>
    <row r="49" customFormat="false" ht="15" hidden="false" customHeight="true" outlineLevel="0" collapsed="false">
      <c r="A49" s="130" t="n">
        <v>2005</v>
      </c>
      <c r="B49" s="131" t="n">
        <v>3</v>
      </c>
      <c r="C49" s="132" t="s">
        <v>31</v>
      </c>
      <c r="D49" s="110" t="n">
        <v>350584</v>
      </c>
      <c r="E49" s="111" t="n">
        <v>1782309</v>
      </c>
      <c r="F49" s="112" t="n">
        <v>2132893</v>
      </c>
      <c r="G49" s="110" t="n">
        <v>482156</v>
      </c>
      <c r="H49" s="111" t="n">
        <v>457818</v>
      </c>
      <c r="I49" s="113" t="n">
        <v>939974</v>
      </c>
      <c r="J49" s="114" t="n">
        <v>276654</v>
      </c>
      <c r="K49" s="115" t="n">
        <v>1123812</v>
      </c>
      <c r="L49" s="116" t="n">
        <v>1400466</v>
      </c>
      <c r="M49" s="114" t="n">
        <v>359680</v>
      </c>
      <c r="N49" s="115" t="n">
        <v>331113</v>
      </c>
      <c r="O49" s="117" t="n">
        <v>690793</v>
      </c>
      <c r="P49" s="110" t="n">
        <v>38013</v>
      </c>
      <c r="Q49" s="111" t="n">
        <v>382888</v>
      </c>
      <c r="R49" s="112" t="n">
        <v>420901</v>
      </c>
      <c r="S49" s="110" t="n">
        <v>71153</v>
      </c>
      <c r="T49" s="111" t="n">
        <v>71623</v>
      </c>
      <c r="U49" s="113" t="n">
        <v>142776</v>
      </c>
      <c r="V49" s="114" t="n">
        <v>2725</v>
      </c>
      <c r="W49" s="115" t="n">
        <v>27932</v>
      </c>
      <c r="X49" s="117" t="n">
        <v>30657</v>
      </c>
      <c r="Y49" s="114" t="n">
        <v>7557</v>
      </c>
      <c r="Z49" s="115" t="n">
        <v>7117</v>
      </c>
      <c r="AA49" s="116" t="n">
        <v>14674</v>
      </c>
      <c r="AB49" s="110"/>
      <c r="AC49" s="111"/>
      <c r="AD49" s="112"/>
      <c r="AE49" s="110"/>
      <c r="AF49" s="111"/>
      <c r="AG49" s="113"/>
      <c r="AH49" s="114"/>
      <c r="AI49" s="115"/>
      <c r="AJ49" s="116"/>
      <c r="AK49" s="114"/>
      <c r="AL49" s="115"/>
      <c r="AM49" s="117"/>
      <c r="AN49" s="110" t="n">
        <v>7518</v>
      </c>
      <c r="AO49" s="111" t="n">
        <v>77231</v>
      </c>
      <c r="AP49" s="113" t="n">
        <v>84749</v>
      </c>
      <c r="AQ49" s="110" t="n">
        <v>12966</v>
      </c>
      <c r="AR49" s="111" t="n">
        <v>11365</v>
      </c>
      <c r="AS49" s="112" t="n">
        <v>24331</v>
      </c>
      <c r="AT49" s="114" t="n">
        <v>17650</v>
      </c>
      <c r="AU49" s="115" t="n">
        <v>113696</v>
      </c>
      <c r="AV49" s="117" t="n">
        <v>131346</v>
      </c>
      <c r="AW49" s="114" t="n">
        <v>26525</v>
      </c>
      <c r="AX49" s="115" t="n">
        <v>31300</v>
      </c>
      <c r="AY49" s="116" t="n">
        <v>57825</v>
      </c>
      <c r="AZ49" s="110" t="n">
        <v>4600</v>
      </c>
      <c r="BA49" s="111" t="n">
        <v>18250</v>
      </c>
      <c r="BB49" s="113" t="n">
        <v>22850</v>
      </c>
      <c r="BC49" s="110" t="n">
        <v>2400</v>
      </c>
      <c r="BD49" s="111" t="n">
        <v>2400</v>
      </c>
      <c r="BE49" s="112" t="n">
        <v>4800</v>
      </c>
      <c r="BF49" s="114" t="n">
        <v>2000</v>
      </c>
      <c r="BG49" s="115" t="n">
        <v>35000</v>
      </c>
      <c r="BH49" s="117" t="n">
        <v>37000</v>
      </c>
      <c r="BI49" s="114" t="n">
        <v>1725</v>
      </c>
      <c r="BJ49" s="115" t="n">
        <v>2750</v>
      </c>
      <c r="BK49" s="116" t="n">
        <v>4475</v>
      </c>
      <c r="BL49" s="110" t="n">
        <v>1424</v>
      </c>
      <c r="BM49" s="111" t="n">
        <v>3500</v>
      </c>
      <c r="BN49" s="113" t="n">
        <v>4924</v>
      </c>
      <c r="BO49" s="110" t="n">
        <v>150</v>
      </c>
      <c r="BP49" s="111" t="n">
        <v>150</v>
      </c>
      <c r="BQ49" s="113" t="n">
        <v>300</v>
      </c>
    </row>
    <row r="50" customFormat="false" ht="15" hidden="false" customHeight="true" outlineLevel="0" collapsed="false">
      <c r="A50" s="130" t="n">
        <v>2005</v>
      </c>
      <c r="B50" s="131" t="n">
        <v>2</v>
      </c>
      <c r="C50" s="132" t="s">
        <v>32</v>
      </c>
      <c r="D50" s="110" t="n">
        <v>227160</v>
      </c>
      <c r="E50" s="111" t="n">
        <v>1189712</v>
      </c>
      <c r="F50" s="112" t="n">
        <v>1416872</v>
      </c>
      <c r="G50" s="110" t="n">
        <v>427660</v>
      </c>
      <c r="H50" s="111" t="n">
        <v>438641</v>
      </c>
      <c r="I50" s="113" t="n">
        <v>866301</v>
      </c>
      <c r="J50" s="114" t="n">
        <v>174129</v>
      </c>
      <c r="K50" s="115" t="n">
        <v>647729</v>
      </c>
      <c r="L50" s="116" t="n">
        <v>821858</v>
      </c>
      <c r="M50" s="114" t="n">
        <v>282537</v>
      </c>
      <c r="N50" s="115" t="n">
        <v>276256</v>
      </c>
      <c r="O50" s="117" t="n">
        <v>558793</v>
      </c>
      <c r="P50" s="110" t="n">
        <v>47330</v>
      </c>
      <c r="Q50" s="111" t="n">
        <v>389931</v>
      </c>
      <c r="R50" s="112" t="n">
        <v>437261</v>
      </c>
      <c r="S50" s="110" t="n">
        <v>90868</v>
      </c>
      <c r="T50" s="111" t="n">
        <v>96438</v>
      </c>
      <c r="U50" s="113" t="n">
        <v>187306</v>
      </c>
      <c r="V50" s="114" t="n">
        <v>50</v>
      </c>
      <c r="W50" s="115" t="n">
        <v>9860</v>
      </c>
      <c r="X50" s="117" t="n">
        <v>9910</v>
      </c>
      <c r="Y50" s="114" t="n">
        <v>6125</v>
      </c>
      <c r="Z50" s="115" t="n">
        <v>5552</v>
      </c>
      <c r="AA50" s="116" t="n">
        <v>11677</v>
      </c>
      <c r="AB50" s="110"/>
      <c r="AC50" s="111"/>
      <c r="AD50" s="112"/>
      <c r="AE50" s="110"/>
      <c r="AF50" s="111"/>
      <c r="AG50" s="113"/>
      <c r="AH50" s="114"/>
      <c r="AI50" s="115"/>
      <c r="AJ50" s="116"/>
      <c r="AK50" s="114"/>
      <c r="AL50" s="115"/>
      <c r="AM50" s="117"/>
      <c r="AN50" s="110" t="n">
        <v>350</v>
      </c>
      <c r="AO50" s="111" t="n">
        <v>8000</v>
      </c>
      <c r="AP50" s="113" t="n">
        <v>8350</v>
      </c>
      <c r="AQ50" s="110" t="n">
        <v>4350</v>
      </c>
      <c r="AR50" s="111" t="n">
        <v>2250</v>
      </c>
      <c r="AS50" s="112" t="n">
        <v>6600</v>
      </c>
      <c r="AT50" s="114" t="n">
        <v>1750</v>
      </c>
      <c r="AU50" s="115" t="n">
        <v>84452</v>
      </c>
      <c r="AV50" s="117" t="n">
        <v>86202</v>
      </c>
      <c r="AW50" s="114" t="n">
        <v>27930</v>
      </c>
      <c r="AX50" s="115" t="n">
        <v>43070</v>
      </c>
      <c r="AY50" s="116" t="n">
        <v>71000</v>
      </c>
      <c r="AZ50" s="110" t="n">
        <v>0</v>
      </c>
      <c r="BA50" s="111" t="n">
        <v>7650</v>
      </c>
      <c r="BB50" s="113" t="n">
        <v>7650</v>
      </c>
      <c r="BC50" s="110" t="n">
        <v>2300</v>
      </c>
      <c r="BD50" s="111" t="n">
        <v>800</v>
      </c>
      <c r="BE50" s="112" t="n">
        <v>3100</v>
      </c>
      <c r="BF50" s="114" t="n">
        <v>3551</v>
      </c>
      <c r="BG50" s="115" t="n">
        <v>42090</v>
      </c>
      <c r="BH50" s="117" t="n">
        <v>45641</v>
      </c>
      <c r="BI50" s="114" t="n">
        <v>13550</v>
      </c>
      <c r="BJ50" s="115" t="n">
        <v>14275</v>
      </c>
      <c r="BK50" s="116" t="n">
        <v>27825</v>
      </c>
      <c r="BL50" s="110"/>
      <c r="BM50" s="111"/>
      <c r="BN50" s="113"/>
      <c r="BO50" s="110"/>
      <c r="BP50" s="111"/>
      <c r="BQ50" s="113"/>
    </row>
    <row r="51" customFormat="false" ht="15" hidden="false" customHeight="true" outlineLevel="0" collapsed="false">
      <c r="A51" s="130" t="n">
        <v>2005</v>
      </c>
      <c r="B51" s="131" t="n">
        <v>1</v>
      </c>
      <c r="C51" s="132" t="s">
        <v>33</v>
      </c>
      <c r="D51" s="110" t="n">
        <v>325209</v>
      </c>
      <c r="E51" s="111" t="n">
        <v>1387592</v>
      </c>
      <c r="F51" s="112" t="n">
        <v>1712801</v>
      </c>
      <c r="G51" s="110" t="n">
        <v>443295</v>
      </c>
      <c r="H51" s="111" t="n">
        <v>491877</v>
      </c>
      <c r="I51" s="113" t="n">
        <v>935172</v>
      </c>
      <c r="J51" s="114" t="n">
        <v>276711</v>
      </c>
      <c r="K51" s="115" t="n">
        <v>763992</v>
      </c>
      <c r="L51" s="116" t="n">
        <v>1040703</v>
      </c>
      <c r="M51" s="114" t="n">
        <v>297108</v>
      </c>
      <c r="N51" s="115" t="n">
        <v>301894</v>
      </c>
      <c r="O51" s="117" t="n">
        <v>599002</v>
      </c>
      <c r="P51" s="110" t="n">
        <v>20988</v>
      </c>
      <c r="Q51" s="111" t="n">
        <v>341063</v>
      </c>
      <c r="R51" s="112" t="n">
        <v>362051</v>
      </c>
      <c r="S51" s="110" t="n">
        <v>93686</v>
      </c>
      <c r="T51" s="111" t="n">
        <v>101676</v>
      </c>
      <c r="U51" s="113" t="n">
        <v>195362</v>
      </c>
      <c r="V51" s="114" t="n">
        <v>324</v>
      </c>
      <c r="W51" s="115" t="n">
        <v>20774</v>
      </c>
      <c r="X51" s="117" t="n">
        <v>21098</v>
      </c>
      <c r="Y51" s="114" t="n">
        <v>5151</v>
      </c>
      <c r="Z51" s="115" t="n">
        <v>5341</v>
      </c>
      <c r="AA51" s="116" t="n">
        <v>10492</v>
      </c>
      <c r="AB51" s="110"/>
      <c r="AC51" s="111"/>
      <c r="AD51" s="112"/>
      <c r="AE51" s="110"/>
      <c r="AF51" s="111"/>
      <c r="AG51" s="113"/>
      <c r="AH51" s="114"/>
      <c r="AI51" s="115"/>
      <c r="AJ51" s="116"/>
      <c r="AK51" s="114"/>
      <c r="AL51" s="115"/>
      <c r="AM51" s="117"/>
      <c r="AN51" s="110" t="n">
        <v>11500</v>
      </c>
      <c r="AO51" s="111" t="n">
        <v>64976</v>
      </c>
      <c r="AP51" s="113" t="n">
        <v>76476</v>
      </c>
      <c r="AQ51" s="110" t="n">
        <v>6390</v>
      </c>
      <c r="AR51" s="111" t="n">
        <v>15190</v>
      </c>
      <c r="AS51" s="112" t="n">
        <v>21580</v>
      </c>
      <c r="AT51" s="114" t="n">
        <v>15586</v>
      </c>
      <c r="AU51" s="115" t="n">
        <v>129858</v>
      </c>
      <c r="AV51" s="117" t="n">
        <v>145444</v>
      </c>
      <c r="AW51" s="114" t="n">
        <v>25141</v>
      </c>
      <c r="AX51" s="115" t="n">
        <v>52576</v>
      </c>
      <c r="AY51" s="116" t="n">
        <v>77717</v>
      </c>
      <c r="AZ51" s="110" t="n">
        <v>100</v>
      </c>
      <c r="BA51" s="111" t="n">
        <v>23050</v>
      </c>
      <c r="BB51" s="113" t="n">
        <v>23150</v>
      </c>
      <c r="BC51" s="110" t="n">
        <v>4750</v>
      </c>
      <c r="BD51" s="111" t="n">
        <v>4850</v>
      </c>
      <c r="BE51" s="112" t="n">
        <v>9600</v>
      </c>
      <c r="BF51" s="114" t="n">
        <v>0</v>
      </c>
      <c r="BG51" s="115" t="n">
        <v>43679</v>
      </c>
      <c r="BH51" s="117" t="n">
        <v>43679</v>
      </c>
      <c r="BI51" s="114" t="n">
        <v>11069</v>
      </c>
      <c r="BJ51" s="115" t="n">
        <v>10350</v>
      </c>
      <c r="BK51" s="116" t="n">
        <v>21419</v>
      </c>
      <c r="BL51" s="110" t="n">
        <v>0</v>
      </c>
      <c r="BM51" s="111" t="n">
        <v>200</v>
      </c>
      <c r="BN51" s="113" t="n">
        <v>200</v>
      </c>
      <c r="BO51" s="110" t="n">
        <v>0</v>
      </c>
      <c r="BP51" s="111" t="n">
        <v>0</v>
      </c>
      <c r="BQ51" s="113" t="n">
        <v>0</v>
      </c>
    </row>
    <row r="52" customFormat="false" ht="15" hidden="false" customHeight="true" outlineLevel="0" collapsed="false">
      <c r="A52" s="130" t="n">
        <v>2004</v>
      </c>
      <c r="B52" s="131" t="n">
        <v>4</v>
      </c>
      <c r="C52" s="133" t="s">
        <v>30</v>
      </c>
      <c r="D52" s="110" t="n">
        <v>380214</v>
      </c>
      <c r="E52" s="111" t="n">
        <v>1543059</v>
      </c>
      <c r="F52" s="112" t="n">
        <v>1923273</v>
      </c>
      <c r="G52" s="110" t="n">
        <v>444638</v>
      </c>
      <c r="H52" s="111" t="n">
        <v>427506</v>
      </c>
      <c r="I52" s="113" t="n">
        <v>872144</v>
      </c>
      <c r="J52" s="114" t="n">
        <v>332825</v>
      </c>
      <c r="K52" s="115" t="n">
        <v>897611</v>
      </c>
      <c r="L52" s="116" t="n">
        <v>1230436</v>
      </c>
      <c r="M52" s="114" t="n">
        <v>309966</v>
      </c>
      <c r="N52" s="115" t="n">
        <v>289110</v>
      </c>
      <c r="O52" s="117" t="n">
        <v>599076</v>
      </c>
      <c r="P52" s="110" t="n">
        <v>39573</v>
      </c>
      <c r="Q52" s="111" t="n">
        <v>339466</v>
      </c>
      <c r="R52" s="112" t="n">
        <v>379039</v>
      </c>
      <c r="S52" s="110" t="n">
        <v>85798</v>
      </c>
      <c r="T52" s="111" t="n">
        <v>88007</v>
      </c>
      <c r="U52" s="113" t="n">
        <v>173805</v>
      </c>
      <c r="V52" s="114" t="n">
        <v>816</v>
      </c>
      <c r="W52" s="115" t="n">
        <v>47538</v>
      </c>
      <c r="X52" s="117" t="n">
        <v>48354</v>
      </c>
      <c r="Y52" s="114" t="n">
        <v>5546</v>
      </c>
      <c r="Z52" s="115" t="n">
        <v>5775</v>
      </c>
      <c r="AA52" s="116" t="n">
        <v>11321</v>
      </c>
      <c r="AB52" s="110"/>
      <c r="AC52" s="111"/>
      <c r="AD52" s="112"/>
      <c r="AE52" s="110"/>
      <c r="AF52" s="111"/>
      <c r="AG52" s="113"/>
      <c r="AH52" s="114"/>
      <c r="AI52" s="115"/>
      <c r="AJ52" s="116"/>
      <c r="AK52" s="114"/>
      <c r="AL52" s="115"/>
      <c r="AM52" s="117"/>
      <c r="AN52" s="110" t="n">
        <v>2200</v>
      </c>
      <c r="AO52" s="111" t="n">
        <v>101549</v>
      </c>
      <c r="AP52" s="113" t="n">
        <v>103749</v>
      </c>
      <c r="AQ52" s="110" t="n">
        <v>12371</v>
      </c>
      <c r="AR52" s="111" t="n">
        <v>10614</v>
      </c>
      <c r="AS52" s="112" t="n">
        <v>22985</v>
      </c>
      <c r="AT52" s="114" t="n">
        <v>4700</v>
      </c>
      <c r="AU52" s="115" t="n">
        <v>53552</v>
      </c>
      <c r="AV52" s="117" t="n">
        <v>58252</v>
      </c>
      <c r="AW52" s="114" t="n">
        <v>13737</v>
      </c>
      <c r="AX52" s="115" t="n">
        <v>14330</v>
      </c>
      <c r="AY52" s="116" t="n">
        <v>28067</v>
      </c>
      <c r="AZ52" s="110" t="n">
        <v>100</v>
      </c>
      <c r="BA52" s="111" t="n">
        <v>58443</v>
      </c>
      <c r="BB52" s="113" t="n">
        <v>58543</v>
      </c>
      <c r="BC52" s="110" t="n">
        <v>3200</v>
      </c>
      <c r="BD52" s="111" t="n">
        <v>4500</v>
      </c>
      <c r="BE52" s="112" t="n">
        <v>7700</v>
      </c>
      <c r="BF52" s="114" t="n">
        <v>0</v>
      </c>
      <c r="BG52" s="115" t="n">
        <v>44300</v>
      </c>
      <c r="BH52" s="117" t="n">
        <v>44300</v>
      </c>
      <c r="BI52" s="114" t="n">
        <v>14020</v>
      </c>
      <c r="BJ52" s="115" t="n">
        <v>15170</v>
      </c>
      <c r="BK52" s="116" t="n">
        <v>29190</v>
      </c>
      <c r="BL52" s="110" t="n">
        <v>0</v>
      </c>
      <c r="BM52" s="111" t="n">
        <v>600</v>
      </c>
      <c r="BN52" s="113" t="n">
        <v>600</v>
      </c>
      <c r="BO52" s="110" t="n">
        <v>0</v>
      </c>
      <c r="BP52" s="111" t="n">
        <v>0</v>
      </c>
      <c r="BQ52" s="113" t="n">
        <v>0</v>
      </c>
    </row>
    <row r="53" customFormat="false" ht="15" hidden="false" customHeight="true" outlineLevel="0" collapsed="false">
      <c r="A53" s="130" t="n">
        <v>2004</v>
      </c>
      <c r="B53" s="131" t="n">
        <v>3</v>
      </c>
      <c r="C53" s="132" t="s">
        <v>31</v>
      </c>
      <c r="D53" s="110" t="n">
        <v>225780</v>
      </c>
      <c r="E53" s="111" t="n">
        <v>1441588</v>
      </c>
      <c r="F53" s="112" t="n">
        <v>1667368</v>
      </c>
      <c r="G53" s="110" t="n">
        <v>484155</v>
      </c>
      <c r="H53" s="111" t="n">
        <v>444216</v>
      </c>
      <c r="I53" s="113" t="n">
        <v>928371</v>
      </c>
      <c r="J53" s="114" t="n">
        <v>180224</v>
      </c>
      <c r="K53" s="115" t="n">
        <v>747771</v>
      </c>
      <c r="L53" s="116" t="n">
        <v>927995</v>
      </c>
      <c r="M53" s="114" t="n">
        <v>317895</v>
      </c>
      <c r="N53" s="115" t="n">
        <v>298551</v>
      </c>
      <c r="O53" s="117" t="n">
        <v>616446</v>
      </c>
      <c r="P53" s="110" t="n">
        <v>35478</v>
      </c>
      <c r="Q53" s="111" t="n">
        <v>457954</v>
      </c>
      <c r="R53" s="112" t="n">
        <v>493432</v>
      </c>
      <c r="S53" s="110" t="n">
        <v>94162</v>
      </c>
      <c r="T53" s="111" t="n">
        <v>96361</v>
      </c>
      <c r="U53" s="113" t="n">
        <v>190523</v>
      </c>
      <c r="V53" s="114" t="n">
        <v>178</v>
      </c>
      <c r="W53" s="115" t="n">
        <v>59201</v>
      </c>
      <c r="X53" s="117" t="n">
        <v>59379</v>
      </c>
      <c r="Y53" s="114" t="n">
        <v>7040</v>
      </c>
      <c r="Z53" s="115" t="n">
        <v>7380</v>
      </c>
      <c r="AA53" s="116" t="n">
        <v>14420</v>
      </c>
      <c r="AB53" s="110"/>
      <c r="AC53" s="111"/>
      <c r="AD53" s="112"/>
      <c r="AE53" s="110"/>
      <c r="AF53" s="111"/>
      <c r="AG53" s="113"/>
      <c r="AH53" s="114"/>
      <c r="AI53" s="115"/>
      <c r="AJ53" s="116"/>
      <c r="AK53" s="114"/>
      <c r="AL53" s="115"/>
      <c r="AM53" s="117"/>
      <c r="AN53" s="110" t="n">
        <v>2500</v>
      </c>
      <c r="AO53" s="111" t="n">
        <v>38820</v>
      </c>
      <c r="AP53" s="113" t="n">
        <v>41320</v>
      </c>
      <c r="AQ53" s="110" t="n">
        <v>9916</v>
      </c>
      <c r="AR53" s="111" t="n">
        <v>8220</v>
      </c>
      <c r="AS53" s="112" t="n">
        <v>18136</v>
      </c>
      <c r="AT53" s="114" t="n">
        <v>4100</v>
      </c>
      <c r="AU53" s="115" t="n">
        <v>74582</v>
      </c>
      <c r="AV53" s="117" t="n">
        <v>78682</v>
      </c>
      <c r="AW53" s="114" t="n">
        <v>24500</v>
      </c>
      <c r="AX53" s="115" t="n">
        <v>19012</v>
      </c>
      <c r="AY53" s="116" t="n">
        <v>43512</v>
      </c>
      <c r="AZ53" s="110" t="n">
        <v>1900</v>
      </c>
      <c r="BA53" s="111" t="n">
        <v>27717</v>
      </c>
      <c r="BB53" s="113" t="n">
        <v>29617</v>
      </c>
      <c r="BC53" s="110" t="n">
        <v>13822</v>
      </c>
      <c r="BD53" s="111" t="n">
        <v>5972</v>
      </c>
      <c r="BE53" s="112" t="n">
        <v>19794</v>
      </c>
      <c r="BF53" s="114" t="n">
        <v>1400</v>
      </c>
      <c r="BG53" s="115" t="n">
        <v>33485</v>
      </c>
      <c r="BH53" s="117" t="n">
        <v>34885</v>
      </c>
      <c r="BI53" s="114" t="n">
        <v>16820</v>
      </c>
      <c r="BJ53" s="115" t="n">
        <v>8720</v>
      </c>
      <c r="BK53" s="116" t="n">
        <v>25540</v>
      </c>
      <c r="BL53" s="110" t="n">
        <v>0</v>
      </c>
      <c r="BM53" s="111" t="n">
        <v>2058</v>
      </c>
      <c r="BN53" s="113" t="n">
        <v>2058</v>
      </c>
      <c r="BO53" s="110" t="n">
        <v>0</v>
      </c>
      <c r="BP53" s="111" t="n">
        <v>0</v>
      </c>
      <c r="BQ53" s="113" t="n">
        <v>0</v>
      </c>
    </row>
    <row r="54" customFormat="false" ht="15" hidden="false" customHeight="true" outlineLevel="0" collapsed="false">
      <c r="A54" s="130" t="n">
        <v>2004</v>
      </c>
      <c r="B54" s="131" t="n">
        <v>2</v>
      </c>
      <c r="C54" s="132" t="s">
        <v>32</v>
      </c>
      <c r="D54" s="110" t="n">
        <v>195493</v>
      </c>
      <c r="E54" s="111" t="n">
        <v>1112732</v>
      </c>
      <c r="F54" s="112" t="n">
        <v>1308225</v>
      </c>
      <c r="G54" s="110" t="n">
        <v>526340</v>
      </c>
      <c r="H54" s="111" t="n">
        <v>495539</v>
      </c>
      <c r="I54" s="113" t="n">
        <v>1021879</v>
      </c>
      <c r="J54" s="114" t="n">
        <v>138084</v>
      </c>
      <c r="K54" s="115" t="n">
        <v>539944</v>
      </c>
      <c r="L54" s="116" t="n">
        <v>678028</v>
      </c>
      <c r="M54" s="114" t="n">
        <v>359690</v>
      </c>
      <c r="N54" s="115" t="n">
        <v>326428</v>
      </c>
      <c r="O54" s="117" t="n">
        <v>686118</v>
      </c>
      <c r="P54" s="110" t="n">
        <v>35197</v>
      </c>
      <c r="Q54" s="111" t="n">
        <v>359084</v>
      </c>
      <c r="R54" s="112" t="n">
        <v>394281</v>
      </c>
      <c r="S54" s="110" t="n">
        <v>90340</v>
      </c>
      <c r="T54" s="111" t="n">
        <v>92155</v>
      </c>
      <c r="U54" s="113" t="n">
        <v>182495</v>
      </c>
      <c r="V54" s="114" t="n">
        <v>212</v>
      </c>
      <c r="W54" s="115" t="n">
        <v>49907</v>
      </c>
      <c r="X54" s="117" t="n">
        <v>50119</v>
      </c>
      <c r="Y54" s="114" t="n">
        <v>6790</v>
      </c>
      <c r="Z54" s="115" t="n">
        <v>6746</v>
      </c>
      <c r="AA54" s="116" t="n">
        <v>13536</v>
      </c>
      <c r="AB54" s="110"/>
      <c r="AC54" s="111"/>
      <c r="AD54" s="112"/>
      <c r="AE54" s="110"/>
      <c r="AF54" s="111"/>
      <c r="AG54" s="113"/>
      <c r="AH54" s="114"/>
      <c r="AI54" s="115"/>
      <c r="AJ54" s="116"/>
      <c r="AK54" s="114"/>
      <c r="AL54" s="115"/>
      <c r="AM54" s="117"/>
      <c r="AN54" s="110" t="n">
        <v>2800</v>
      </c>
      <c r="AO54" s="111" t="n">
        <v>47660</v>
      </c>
      <c r="AP54" s="113" t="n">
        <v>50460</v>
      </c>
      <c r="AQ54" s="110" t="n">
        <v>17150</v>
      </c>
      <c r="AR54" s="111" t="n">
        <v>19645</v>
      </c>
      <c r="AS54" s="112" t="n">
        <v>36795</v>
      </c>
      <c r="AT54" s="114" t="n">
        <v>18950</v>
      </c>
      <c r="AU54" s="115" t="n">
        <v>68337</v>
      </c>
      <c r="AV54" s="117" t="n">
        <v>87287</v>
      </c>
      <c r="AW54" s="114" t="n">
        <v>33170</v>
      </c>
      <c r="AX54" s="115" t="n">
        <v>35715</v>
      </c>
      <c r="AY54" s="116" t="n">
        <v>68885</v>
      </c>
      <c r="AZ54" s="110" t="n">
        <v>0</v>
      </c>
      <c r="BA54" s="111" t="n">
        <v>17125</v>
      </c>
      <c r="BB54" s="113" t="n">
        <v>17125</v>
      </c>
      <c r="BC54" s="110" t="n">
        <v>5250</v>
      </c>
      <c r="BD54" s="111" t="n">
        <v>2500</v>
      </c>
      <c r="BE54" s="112" t="n">
        <v>7750</v>
      </c>
      <c r="BF54" s="114" t="n">
        <v>0</v>
      </c>
      <c r="BG54" s="115" t="n">
        <v>26975</v>
      </c>
      <c r="BH54" s="117" t="n">
        <v>26975</v>
      </c>
      <c r="BI54" s="114" t="n">
        <v>13950</v>
      </c>
      <c r="BJ54" s="115" t="n">
        <v>12350</v>
      </c>
      <c r="BK54" s="116" t="n">
        <v>26300</v>
      </c>
      <c r="BL54" s="110" t="n">
        <v>250</v>
      </c>
      <c r="BM54" s="111" t="n">
        <v>3700</v>
      </c>
      <c r="BN54" s="113" t="n">
        <v>3950</v>
      </c>
      <c r="BO54" s="110" t="n">
        <v>0</v>
      </c>
      <c r="BP54" s="111" t="n">
        <v>0</v>
      </c>
      <c r="BQ54" s="113" t="n">
        <v>0</v>
      </c>
    </row>
    <row r="55" customFormat="false" ht="15" hidden="false" customHeight="true" outlineLevel="0" collapsed="false">
      <c r="A55" s="130" t="n">
        <v>2004</v>
      </c>
      <c r="B55" s="131" t="n">
        <v>1</v>
      </c>
      <c r="C55" s="132" t="s">
        <v>33</v>
      </c>
      <c r="D55" s="110" t="n">
        <v>305457</v>
      </c>
      <c r="E55" s="111" t="n">
        <v>1583815</v>
      </c>
      <c r="F55" s="112" t="n">
        <v>1889272</v>
      </c>
      <c r="G55" s="110" t="n">
        <v>756070</v>
      </c>
      <c r="H55" s="111" t="n">
        <v>719650</v>
      </c>
      <c r="I55" s="113" t="n">
        <v>1475720</v>
      </c>
      <c r="J55" s="114" t="n">
        <v>235530</v>
      </c>
      <c r="K55" s="115" t="n">
        <v>879310</v>
      </c>
      <c r="L55" s="116" t="n">
        <v>1114840</v>
      </c>
      <c r="M55" s="114" t="n">
        <v>534766</v>
      </c>
      <c r="N55" s="115" t="n">
        <v>502213</v>
      </c>
      <c r="O55" s="117" t="n">
        <v>1036979</v>
      </c>
      <c r="P55" s="110" t="n">
        <v>34193</v>
      </c>
      <c r="Q55" s="111" t="n">
        <v>386338</v>
      </c>
      <c r="R55" s="112" t="n">
        <v>420531</v>
      </c>
      <c r="S55" s="110" t="n">
        <v>130275</v>
      </c>
      <c r="T55" s="111" t="n">
        <v>128779</v>
      </c>
      <c r="U55" s="113" t="n">
        <v>259054</v>
      </c>
      <c r="V55" s="114" t="n">
        <v>1230</v>
      </c>
      <c r="W55" s="115" t="n">
        <v>74912</v>
      </c>
      <c r="X55" s="117" t="n">
        <v>76142</v>
      </c>
      <c r="Y55" s="114" t="n">
        <v>13008</v>
      </c>
      <c r="Z55" s="115" t="n">
        <v>12735</v>
      </c>
      <c r="AA55" s="116" t="n">
        <v>25743</v>
      </c>
      <c r="AB55" s="110"/>
      <c r="AC55" s="111"/>
      <c r="AD55" s="112"/>
      <c r="AE55" s="110"/>
      <c r="AF55" s="111"/>
      <c r="AG55" s="113"/>
      <c r="AH55" s="114"/>
      <c r="AI55" s="115"/>
      <c r="AJ55" s="116"/>
      <c r="AK55" s="114"/>
      <c r="AL55" s="115"/>
      <c r="AM55" s="117"/>
      <c r="AN55" s="110" t="n">
        <v>6970</v>
      </c>
      <c r="AO55" s="111" t="n">
        <v>53371</v>
      </c>
      <c r="AP55" s="113" t="n">
        <v>60341</v>
      </c>
      <c r="AQ55" s="110" t="n">
        <v>13100</v>
      </c>
      <c r="AR55" s="111" t="n">
        <v>12621</v>
      </c>
      <c r="AS55" s="112" t="n">
        <v>25721</v>
      </c>
      <c r="AT55" s="114" t="n">
        <v>23560</v>
      </c>
      <c r="AU55" s="115" t="n">
        <v>143010</v>
      </c>
      <c r="AV55" s="117" t="n">
        <v>166570</v>
      </c>
      <c r="AW55" s="114" t="n">
        <v>44171</v>
      </c>
      <c r="AX55" s="115" t="n">
        <v>49052</v>
      </c>
      <c r="AY55" s="116" t="n">
        <v>93223</v>
      </c>
      <c r="AZ55" s="110" t="n">
        <v>600</v>
      </c>
      <c r="BA55" s="111" t="n">
        <v>9700</v>
      </c>
      <c r="BB55" s="113" t="n">
        <v>10300</v>
      </c>
      <c r="BC55" s="110" t="n">
        <v>5500</v>
      </c>
      <c r="BD55" s="111" t="n">
        <v>3400</v>
      </c>
      <c r="BE55" s="112" t="n">
        <v>8900</v>
      </c>
      <c r="BF55" s="114" t="n">
        <v>0</v>
      </c>
      <c r="BG55" s="115" t="n">
        <v>34640</v>
      </c>
      <c r="BH55" s="117" t="n">
        <v>34640</v>
      </c>
      <c r="BI55" s="114" t="n">
        <v>15100</v>
      </c>
      <c r="BJ55" s="115" t="n">
        <v>10850</v>
      </c>
      <c r="BK55" s="116" t="n">
        <v>25950</v>
      </c>
      <c r="BL55" s="110" t="n">
        <v>3374</v>
      </c>
      <c r="BM55" s="111" t="n">
        <v>2534</v>
      </c>
      <c r="BN55" s="113" t="n">
        <v>5908</v>
      </c>
      <c r="BO55" s="110" t="n">
        <v>150</v>
      </c>
      <c r="BP55" s="111" t="n">
        <v>0</v>
      </c>
      <c r="BQ55" s="113" t="n">
        <v>150</v>
      </c>
    </row>
    <row r="56" customFormat="false" ht="15" hidden="false" customHeight="true" outlineLevel="0" collapsed="false">
      <c r="A56" s="130" t="n">
        <v>2003</v>
      </c>
      <c r="B56" s="131" t="n">
        <v>4</v>
      </c>
      <c r="C56" s="133" t="s">
        <v>30</v>
      </c>
      <c r="D56" s="110" t="n">
        <v>313721</v>
      </c>
      <c r="E56" s="111" t="n">
        <v>1869463</v>
      </c>
      <c r="F56" s="112" t="n">
        <v>2183184</v>
      </c>
      <c r="G56" s="110" t="n">
        <v>908458</v>
      </c>
      <c r="H56" s="111" t="n">
        <v>932178</v>
      </c>
      <c r="I56" s="113" t="n">
        <v>1840636</v>
      </c>
      <c r="J56" s="114" t="n">
        <v>229548</v>
      </c>
      <c r="K56" s="115" t="n">
        <v>1065530</v>
      </c>
      <c r="L56" s="116" t="n">
        <v>1295078</v>
      </c>
      <c r="M56" s="114" t="n">
        <v>639476</v>
      </c>
      <c r="N56" s="115" t="n">
        <v>665314</v>
      </c>
      <c r="O56" s="117" t="n">
        <v>1304790</v>
      </c>
      <c r="P56" s="110" t="n">
        <v>56276</v>
      </c>
      <c r="Q56" s="111" t="n">
        <v>399349</v>
      </c>
      <c r="R56" s="112" t="n">
        <v>455625</v>
      </c>
      <c r="S56" s="110" t="n">
        <v>162310</v>
      </c>
      <c r="T56" s="111" t="n">
        <v>163252</v>
      </c>
      <c r="U56" s="113" t="n">
        <v>325562</v>
      </c>
      <c r="V56" s="114" t="n">
        <v>1067</v>
      </c>
      <c r="W56" s="115" t="n">
        <v>31450</v>
      </c>
      <c r="X56" s="117" t="n">
        <v>32517</v>
      </c>
      <c r="Y56" s="114" t="n">
        <v>5341</v>
      </c>
      <c r="Z56" s="115" t="n">
        <v>4504</v>
      </c>
      <c r="AA56" s="116" t="n">
        <v>9845</v>
      </c>
      <c r="AB56" s="110"/>
      <c r="AC56" s="111"/>
      <c r="AD56" s="112"/>
      <c r="AE56" s="110"/>
      <c r="AF56" s="111"/>
      <c r="AG56" s="113"/>
      <c r="AH56" s="114"/>
      <c r="AI56" s="115"/>
      <c r="AJ56" s="116"/>
      <c r="AK56" s="114"/>
      <c r="AL56" s="115"/>
      <c r="AM56" s="117"/>
      <c r="AN56" s="110" t="n">
        <v>3180</v>
      </c>
      <c r="AO56" s="111" t="n">
        <v>38068</v>
      </c>
      <c r="AP56" s="113" t="n">
        <v>41248</v>
      </c>
      <c r="AQ56" s="110" t="n">
        <v>17260</v>
      </c>
      <c r="AR56" s="111" t="n">
        <v>8760</v>
      </c>
      <c r="AS56" s="112" t="n">
        <v>26020</v>
      </c>
      <c r="AT56" s="114" t="n">
        <v>11900</v>
      </c>
      <c r="AU56" s="115" t="n">
        <v>258166</v>
      </c>
      <c r="AV56" s="117" t="n">
        <v>270066</v>
      </c>
      <c r="AW56" s="114" t="n">
        <v>71921</v>
      </c>
      <c r="AX56" s="115" t="n">
        <v>80748</v>
      </c>
      <c r="AY56" s="116" t="n">
        <v>152669</v>
      </c>
      <c r="AZ56" s="110" t="n">
        <v>2300</v>
      </c>
      <c r="BA56" s="111" t="n">
        <v>25550</v>
      </c>
      <c r="BB56" s="113" t="n">
        <v>27850</v>
      </c>
      <c r="BC56" s="110" t="n">
        <v>2900</v>
      </c>
      <c r="BD56" s="111" t="n">
        <v>700</v>
      </c>
      <c r="BE56" s="112" t="n">
        <v>3600</v>
      </c>
      <c r="BF56" s="114" t="n">
        <v>9450</v>
      </c>
      <c r="BG56" s="115" t="n">
        <v>51350</v>
      </c>
      <c r="BH56" s="117" t="n">
        <v>60800</v>
      </c>
      <c r="BI56" s="114" t="n">
        <v>9250</v>
      </c>
      <c r="BJ56" s="115" t="n">
        <v>8900</v>
      </c>
      <c r="BK56" s="116" t="n">
        <v>18150</v>
      </c>
      <c r="BL56" s="110"/>
      <c r="BM56" s="111"/>
      <c r="BN56" s="113"/>
      <c r="BO56" s="110"/>
      <c r="BP56" s="111"/>
      <c r="BQ56" s="113"/>
    </row>
    <row r="57" customFormat="false" ht="15" hidden="false" customHeight="true" outlineLevel="0" collapsed="false">
      <c r="A57" s="130" t="n">
        <v>2003</v>
      </c>
      <c r="B57" s="131" t="n">
        <v>3</v>
      </c>
      <c r="C57" s="132" t="s">
        <v>31</v>
      </c>
      <c r="D57" s="110" t="n">
        <v>266615</v>
      </c>
      <c r="E57" s="111" t="n">
        <v>1666860</v>
      </c>
      <c r="F57" s="112" t="n">
        <v>1933475</v>
      </c>
      <c r="G57" s="110" t="n">
        <v>1135639</v>
      </c>
      <c r="H57" s="111" t="n">
        <v>1139633</v>
      </c>
      <c r="I57" s="113" t="n">
        <v>2275272</v>
      </c>
      <c r="J57" s="114" t="n">
        <v>180383</v>
      </c>
      <c r="K57" s="115" t="n">
        <v>906498</v>
      </c>
      <c r="L57" s="116" t="n">
        <v>1086881</v>
      </c>
      <c r="M57" s="114" t="n">
        <v>798028</v>
      </c>
      <c r="N57" s="115" t="n">
        <v>815543</v>
      </c>
      <c r="O57" s="117" t="n">
        <v>1613571</v>
      </c>
      <c r="P57" s="110" t="n">
        <v>67466</v>
      </c>
      <c r="Q57" s="111" t="n">
        <v>432597</v>
      </c>
      <c r="R57" s="112" t="n">
        <v>500063</v>
      </c>
      <c r="S57" s="110" t="n">
        <v>228410</v>
      </c>
      <c r="T57" s="111" t="n">
        <v>222158</v>
      </c>
      <c r="U57" s="113" t="n">
        <v>450568</v>
      </c>
      <c r="V57" s="114" t="n">
        <v>1516</v>
      </c>
      <c r="W57" s="115" t="n">
        <v>40057</v>
      </c>
      <c r="X57" s="117" t="n">
        <v>41573</v>
      </c>
      <c r="Y57" s="114" t="n">
        <v>8223</v>
      </c>
      <c r="Z57" s="115" t="n">
        <v>9309</v>
      </c>
      <c r="AA57" s="116" t="n">
        <v>17532</v>
      </c>
      <c r="AB57" s="110"/>
      <c r="AC57" s="111"/>
      <c r="AD57" s="112"/>
      <c r="AE57" s="110"/>
      <c r="AF57" s="111"/>
      <c r="AG57" s="113"/>
      <c r="AH57" s="114"/>
      <c r="AI57" s="115"/>
      <c r="AJ57" s="116"/>
      <c r="AK57" s="114"/>
      <c r="AL57" s="115"/>
      <c r="AM57" s="117"/>
      <c r="AN57" s="110" t="n">
        <v>2500</v>
      </c>
      <c r="AO57" s="111" t="n">
        <v>56281</v>
      </c>
      <c r="AP57" s="113" t="n">
        <v>58781</v>
      </c>
      <c r="AQ57" s="110" t="n">
        <v>28140</v>
      </c>
      <c r="AR57" s="111" t="n">
        <v>15220</v>
      </c>
      <c r="AS57" s="112" t="n">
        <v>43360</v>
      </c>
      <c r="AT57" s="114" t="n">
        <v>12250</v>
      </c>
      <c r="AU57" s="115" t="n">
        <v>163427</v>
      </c>
      <c r="AV57" s="117" t="n">
        <v>175677</v>
      </c>
      <c r="AW57" s="114" t="n">
        <v>51308</v>
      </c>
      <c r="AX57" s="115" t="n">
        <v>64453</v>
      </c>
      <c r="AY57" s="116" t="n">
        <v>115761</v>
      </c>
      <c r="AZ57" s="110" t="n">
        <v>2500</v>
      </c>
      <c r="BA57" s="111" t="n">
        <v>18200</v>
      </c>
      <c r="BB57" s="113" t="n">
        <v>20700</v>
      </c>
      <c r="BC57" s="110" t="n">
        <v>7000</v>
      </c>
      <c r="BD57" s="111" t="n">
        <v>2800</v>
      </c>
      <c r="BE57" s="112" t="n">
        <v>9800</v>
      </c>
      <c r="BF57" s="114" t="n">
        <v>0</v>
      </c>
      <c r="BG57" s="115" t="n">
        <v>49800</v>
      </c>
      <c r="BH57" s="117" t="n">
        <v>49800</v>
      </c>
      <c r="BI57" s="114" t="n">
        <v>14530</v>
      </c>
      <c r="BJ57" s="115" t="n">
        <v>10150</v>
      </c>
      <c r="BK57" s="116" t="n">
        <v>24680</v>
      </c>
      <c r="BL57" s="110"/>
      <c r="BM57" s="111"/>
      <c r="BN57" s="113"/>
      <c r="BO57" s="110"/>
      <c r="BP57" s="111"/>
      <c r="BQ57" s="113"/>
    </row>
    <row r="58" customFormat="false" ht="15" hidden="false" customHeight="true" outlineLevel="0" collapsed="false">
      <c r="A58" s="130" t="n">
        <v>2003</v>
      </c>
      <c r="B58" s="131" t="n">
        <v>2</v>
      </c>
      <c r="C58" s="132" t="s">
        <v>32</v>
      </c>
      <c r="D58" s="110" t="n">
        <v>385410</v>
      </c>
      <c r="E58" s="111" t="n">
        <v>1935409</v>
      </c>
      <c r="F58" s="112" t="n">
        <v>2320819</v>
      </c>
      <c r="G58" s="110" t="n">
        <v>1198056</v>
      </c>
      <c r="H58" s="111" t="n">
        <v>1212012</v>
      </c>
      <c r="I58" s="113" t="n">
        <v>2410068</v>
      </c>
      <c r="J58" s="114" t="n">
        <v>300498</v>
      </c>
      <c r="K58" s="115" t="n">
        <v>1136169</v>
      </c>
      <c r="L58" s="116" t="n">
        <v>1436667</v>
      </c>
      <c r="M58" s="114" t="n">
        <v>802195</v>
      </c>
      <c r="N58" s="115" t="n">
        <v>826049</v>
      </c>
      <c r="O58" s="117" t="n">
        <v>1628244</v>
      </c>
      <c r="P58" s="110" t="n">
        <v>47305</v>
      </c>
      <c r="Q58" s="111" t="n">
        <v>472354</v>
      </c>
      <c r="R58" s="112" t="n">
        <v>519659</v>
      </c>
      <c r="S58" s="110" t="n">
        <v>256450</v>
      </c>
      <c r="T58" s="111" t="n">
        <v>245764</v>
      </c>
      <c r="U58" s="113" t="n">
        <v>502214</v>
      </c>
      <c r="V58" s="114" t="n">
        <v>5911</v>
      </c>
      <c r="W58" s="115" t="n">
        <v>39852</v>
      </c>
      <c r="X58" s="117" t="n">
        <v>45763</v>
      </c>
      <c r="Y58" s="114" t="n">
        <v>9369</v>
      </c>
      <c r="Z58" s="115" t="n">
        <v>10960</v>
      </c>
      <c r="AA58" s="116" t="n">
        <v>20329</v>
      </c>
      <c r="AB58" s="110"/>
      <c r="AC58" s="111"/>
      <c r="AD58" s="112"/>
      <c r="AE58" s="110"/>
      <c r="AF58" s="111"/>
      <c r="AG58" s="113"/>
      <c r="AH58" s="114"/>
      <c r="AI58" s="115"/>
      <c r="AJ58" s="116"/>
      <c r="AK58" s="114"/>
      <c r="AL58" s="115"/>
      <c r="AM58" s="117"/>
      <c r="AN58" s="110" t="n">
        <v>9400</v>
      </c>
      <c r="AO58" s="111" t="n">
        <v>72316</v>
      </c>
      <c r="AP58" s="113" t="n">
        <v>81716</v>
      </c>
      <c r="AQ58" s="110" t="n">
        <v>27040</v>
      </c>
      <c r="AR58" s="111" t="n">
        <v>17741</v>
      </c>
      <c r="AS58" s="112" t="n">
        <v>44781</v>
      </c>
      <c r="AT58" s="114" t="n">
        <v>21346</v>
      </c>
      <c r="AU58" s="115" t="n">
        <v>132008</v>
      </c>
      <c r="AV58" s="117" t="n">
        <v>153354</v>
      </c>
      <c r="AW58" s="114" t="n">
        <v>62822</v>
      </c>
      <c r="AX58" s="115" t="n">
        <v>78898</v>
      </c>
      <c r="AY58" s="116" t="n">
        <v>141720</v>
      </c>
      <c r="AZ58" s="110" t="n">
        <v>450</v>
      </c>
      <c r="BA58" s="111" t="n">
        <v>27629</v>
      </c>
      <c r="BB58" s="113" t="n">
        <v>28079</v>
      </c>
      <c r="BC58" s="110" t="n">
        <v>9950</v>
      </c>
      <c r="BD58" s="111" t="n">
        <v>3450</v>
      </c>
      <c r="BE58" s="112" t="n">
        <v>13400</v>
      </c>
      <c r="BF58" s="114" t="n">
        <v>500</v>
      </c>
      <c r="BG58" s="115" t="n">
        <v>55081</v>
      </c>
      <c r="BH58" s="117" t="n">
        <v>55581</v>
      </c>
      <c r="BI58" s="114" t="n">
        <v>30230</v>
      </c>
      <c r="BJ58" s="115" t="n">
        <v>29150</v>
      </c>
      <c r="BK58" s="116" t="n">
        <v>59380</v>
      </c>
      <c r="BL58" s="110"/>
      <c r="BM58" s="111"/>
      <c r="BN58" s="113"/>
      <c r="BO58" s="110"/>
      <c r="BP58" s="111"/>
      <c r="BQ58" s="113"/>
    </row>
    <row r="59" customFormat="false" ht="15" hidden="false" customHeight="true" outlineLevel="0" collapsed="false">
      <c r="A59" s="130" t="n">
        <v>2003</v>
      </c>
      <c r="B59" s="131" t="n">
        <v>1</v>
      </c>
      <c r="C59" s="132" t="s">
        <v>33</v>
      </c>
      <c r="D59" s="110" t="n">
        <v>531139</v>
      </c>
      <c r="E59" s="111" t="n">
        <v>2805518</v>
      </c>
      <c r="F59" s="112" t="n">
        <v>3336657</v>
      </c>
      <c r="G59" s="110" t="n">
        <v>1234901</v>
      </c>
      <c r="H59" s="111" t="n">
        <v>1288055</v>
      </c>
      <c r="I59" s="113" t="n">
        <v>2522956</v>
      </c>
      <c r="J59" s="114" t="n">
        <v>397302</v>
      </c>
      <c r="K59" s="115" t="n">
        <v>1655888</v>
      </c>
      <c r="L59" s="116" t="n">
        <v>2053190</v>
      </c>
      <c r="M59" s="114" t="n">
        <v>856260</v>
      </c>
      <c r="N59" s="115" t="n">
        <v>917303</v>
      </c>
      <c r="O59" s="117" t="n">
        <v>1773563</v>
      </c>
      <c r="P59" s="110" t="n">
        <v>92269</v>
      </c>
      <c r="Q59" s="111" t="n">
        <v>665037</v>
      </c>
      <c r="R59" s="112" t="n">
        <v>757306</v>
      </c>
      <c r="S59" s="110" t="n">
        <v>229031</v>
      </c>
      <c r="T59" s="111" t="n">
        <v>248859</v>
      </c>
      <c r="U59" s="113" t="n">
        <v>477890</v>
      </c>
      <c r="V59" s="114" t="n">
        <v>2905</v>
      </c>
      <c r="W59" s="115" t="n">
        <v>25093</v>
      </c>
      <c r="X59" s="117" t="n">
        <v>27998</v>
      </c>
      <c r="Y59" s="114" t="n">
        <v>6056</v>
      </c>
      <c r="Z59" s="115" t="n">
        <v>7503</v>
      </c>
      <c r="AA59" s="116" t="n">
        <v>13559</v>
      </c>
      <c r="AB59" s="110"/>
      <c r="AC59" s="111"/>
      <c r="AD59" s="112"/>
      <c r="AE59" s="110"/>
      <c r="AF59" s="111"/>
      <c r="AG59" s="113"/>
      <c r="AH59" s="114"/>
      <c r="AI59" s="115"/>
      <c r="AJ59" s="116"/>
      <c r="AK59" s="114"/>
      <c r="AL59" s="115"/>
      <c r="AM59" s="117"/>
      <c r="AN59" s="110" t="n">
        <v>6300</v>
      </c>
      <c r="AO59" s="111" t="n">
        <v>115610</v>
      </c>
      <c r="AP59" s="113" t="n">
        <v>121910</v>
      </c>
      <c r="AQ59" s="110" t="n">
        <v>41560</v>
      </c>
      <c r="AR59" s="111" t="n">
        <v>20150</v>
      </c>
      <c r="AS59" s="112" t="n">
        <v>61710</v>
      </c>
      <c r="AT59" s="114" t="n">
        <v>29100</v>
      </c>
      <c r="AU59" s="115" t="n">
        <v>237351</v>
      </c>
      <c r="AV59" s="117" t="n">
        <v>266451</v>
      </c>
      <c r="AW59" s="114" t="n">
        <v>60939</v>
      </c>
      <c r="AX59" s="115" t="n">
        <v>63475</v>
      </c>
      <c r="AY59" s="116" t="n">
        <v>124414</v>
      </c>
      <c r="AZ59" s="110" t="n">
        <v>1363</v>
      </c>
      <c r="BA59" s="111" t="n">
        <v>38794</v>
      </c>
      <c r="BB59" s="113" t="n">
        <v>40157</v>
      </c>
      <c r="BC59" s="110" t="n">
        <v>13905</v>
      </c>
      <c r="BD59" s="111" t="n">
        <v>6919</v>
      </c>
      <c r="BE59" s="112" t="n">
        <v>20824</v>
      </c>
      <c r="BF59" s="114" t="n">
        <v>1900</v>
      </c>
      <c r="BG59" s="115" t="n">
        <v>67545</v>
      </c>
      <c r="BH59" s="117" t="n">
        <v>69445</v>
      </c>
      <c r="BI59" s="114" t="n">
        <v>27150</v>
      </c>
      <c r="BJ59" s="115" t="n">
        <v>23846</v>
      </c>
      <c r="BK59" s="116" t="n">
        <v>50996</v>
      </c>
      <c r="BL59" s="110" t="n">
        <v>0</v>
      </c>
      <c r="BM59" s="111" t="n">
        <v>200</v>
      </c>
      <c r="BN59" s="113" t="n">
        <v>200</v>
      </c>
      <c r="BO59" s="110" t="n">
        <v>0</v>
      </c>
      <c r="BP59" s="111" t="n">
        <v>0</v>
      </c>
      <c r="BQ59" s="113" t="n">
        <v>0</v>
      </c>
    </row>
    <row r="60" customFormat="false" ht="15" hidden="false" customHeight="true" outlineLevel="0" collapsed="false">
      <c r="A60" s="130" t="n">
        <v>2002</v>
      </c>
      <c r="B60" s="131" t="n">
        <v>4</v>
      </c>
      <c r="C60" s="133" t="s">
        <v>30</v>
      </c>
      <c r="D60" s="110" t="n">
        <v>485676</v>
      </c>
      <c r="E60" s="111" t="n">
        <v>2539172</v>
      </c>
      <c r="F60" s="112" t="n">
        <v>3024848</v>
      </c>
      <c r="G60" s="110" t="n">
        <v>939209</v>
      </c>
      <c r="H60" s="111" t="n">
        <v>984706</v>
      </c>
      <c r="I60" s="113" t="n">
        <v>1923915</v>
      </c>
      <c r="J60" s="114" t="n">
        <v>365620</v>
      </c>
      <c r="K60" s="115" t="n">
        <v>1528841</v>
      </c>
      <c r="L60" s="116" t="n">
        <v>1894461</v>
      </c>
      <c r="M60" s="114" t="n">
        <v>659478</v>
      </c>
      <c r="N60" s="115" t="n">
        <v>717022</v>
      </c>
      <c r="O60" s="117" t="n">
        <v>1376500</v>
      </c>
      <c r="P60" s="110" t="n">
        <v>104091</v>
      </c>
      <c r="Q60" s="111" t="n">
        <v>557001</v>
      </c>
      <c r="R60" s="112" t="n">
        <v>661092</v>
      </c>
      <c r="S60" s="110" t="n">
        <v>181362</v>
      </c>
      <c r="T60" s="111" t="n">
        <v>181357</v>
      </c>
      <c r="U60" s="113" t="n">
        <v>362719</v>
      </c>
      <c r="V60" s="114" t="n">
        <v>1250</v>
      </c>
      <c r="W60" s="115" t="n">
        <v>43346</v>
      </c>
      <c r="X60" s="117" t="n">
        <v>44596</v>
      </c>
      <c r="Y60" s="114" t="n">
        <v>3123</v>
      </c>
      <c r="Z60" s="115" t="n">
        <v>3510</v>
      </c>
      <c r="AA60" s="116" t="n">
        <v>6633</v>
      </c>
      <c r="AB60" s="110"/>
      <c r="AC60" s="111"/>
      <c r="AD60" s="112"/>
      <c r="AE60" s="110"/>
      <c r="AF60" s="111"/>
      <c r="AG60" s="113"/>
      <c r="AH60" s="114"/>
      <c r="AI60" s="115"/>
      <c r="AJ60" s="116"/>
      <c r="AK60" s="114"/>
      <c r="AL60" s="115"/>
      <c r="AM60" s="117"/>
      <c r="AN60" s="110" t="n">
        <v>1200</v>
      </c>
      <c r="AO60" s="111" t="n">
        <v>61098</v>
      </c>
      <c r="AP60" s="113" t="n">
        <v>62298</v>
      </c>
      <c r="AQ60" s="110" t="n">
        <v>22680</v>
      </c>
      <c r="AR60" s="111" t="n">
        <v>12750</v>
      </c>
      <c r="AS60" s="112" t="n">
        <v>35430</v>
      </c>
      <c r="AT60" s="114" t="n">
        <v>11000</v>
      </c>
      <c r="AU60" s="115" t="n">
        <v>254871</v>
      </c>
      <c r="AV60" s="117" t="n">
        <v>265871</v>
      </c>
      <c r="AW60" s="114" t="n">
        <v>42861</v>
      </c>
      <c r="AX60" s="115" t="n">
        <v>44162</v>
      </c>
      <c r="AY60" s="116" t="n">
        <v>87023</v>
      </c>
      <c r="AZ60" s="110" t="n">
        <v>815</v>
      </c>
      <c r="BA60" s="111" t="n">
        <v>20955</v>
      </c>
      <c r="BB60" s="113" t="n">
        <v>21770</v>
      </c>
      <c r="BC60" s="110" t="n">
        <v>7755</v>
      </c>
      <c r="BD60" s="111" t="n">
        <v>2150</v>
      </c>
      <c r="BE60" s="112" t="n">
        <v>9905</v>
      </c>
      <c r="BF60" s="114" t="n">
        <v>1700</v>
      </c>
      <c r="BG60" s="115" t="n">
        <v>71660</v>
      </c>
      <c r="BH60" s="117" t="n">
        <v>73360</v>
      </c>
      <c r="BI60" s="114" t="n">
        <v>21900</v>
      </c>
      <c r="BJ60" s="115" t="n">
        <v>23605</v>
      </c>
      <c r="BK60" s="116" t="n">
        <v>45505</v>
      </c>
      <c r="BL60" s="110" t="n">
        <v>0</v>
      </c>
      <c r="BM60" s="111" t="n">
        <v>1400</v>
      </c>
      <c r="BN60" s="113" t="n">
        <v>1400</v>
      </c>
      <c r="BO60" s="110" t="n">
        <v>50</v>
      </c>
      <c r="BP60" s="111" t="n">
        <v>150</v>
      </c>
      <c r="BQ60" s="113" t="n">
        <v>200</v>
      </c>
    </row>
    <row r="61" customFormat="false" ht="15" hidden="false" customHeight="true" outlineLevel="0" collapsed="false">
      <c r="A61" s="130" t="n">
        <v>2002</v>
      </c>
      <c r="B61" s="131" t="n">
        <v>3</v>
      </c>
      <c r="C61" s="132" t="s">
        <v>31</v>
      </c>
      <c r="D61" s="110" t="n">
        <v>369735</v>
      </c>
      <c r="E61" s="111" t="n">
        <v>2397139</v>
      </c>
      <c r="F61" s="112" t="n">
        <v>2766874</v>
      </c>
      <c r="G61" s="110" t="n">
        <v>882846</v>
      </c>
      <c r="H61" s="111" t="n">
        <v>907674</v>
      </c>
      <c r="I61" s="113" t="n">
        <v>1790520</v>
      </c>
      <c r="J61" s="114" t="n">
        <v>287916</v>
      </c>
      <c r="K61" s="115" t="n">
        <v>1460321</v>
      </c>
      <c r="L61" s="116" t="n">
        <v>1748237</v>
      </c>
      <c r="M61" s="114" t="n">
        <v>557518</v>
      </c>
      <c r="N61" s="115" t="n">
        <v>592665</v>
      </c>
      <c r="O61" s="117" t="n">
        <v>1150183</v>
      </c>
      <c r="P61" s="110" t="n">
        <v>72760</v>
      </c>
      <c r="Q61" s="111" t="n">
        <v>442915</v>
      </c>
      <c r="R61" s="112" t="n">
        <v>515675</v>
      </c>
      <c r="S61" s="110" t="n">
        <v>187362</v>
      </c>
      <c r="T61" s="111" t="n">
        <v>179847</v>
      </c>
      <c r="U61" s="113" t="n">
        <v>367209</v>
      </c>
      <c r="V61" s="114" t="n">
        <v>3331</v>
      </c>
      <c r="W61" s="115" t="n">
        <v>40670</v>
      </c>
      <c r="X61" s="117" t="n">
        <v>44001</v>
      </c>
      <c r="Y61" s="114" t="n">
        <v>3811</v>
      </c>
      <c r="Z61" s="115" t="n">
        <v>4496</v>
      </c>
      <c r="AA61" s="116" t="n">
        <v>8307</v>
      </c>
      <c r="AB61" s="110"/>
      <c r="AC61" s="111"/>
      <c r="AD61" s="112"/>
      <c r="AE61" s="110"/>
      <c r="AF61" s="111"/>
      <c r="AG61" s="113"/>
      <c r="AH61" s="114"/>
      <c r="AI61" s="115"/>
      <c r="AJ61" s="116"/>
      <c r="AK61" s="114"/>
      <c r="AL61" s="115"/>
      <c r="AM61" s="117"/>
      <c r="AN61" s="110" t="n">
        <v>2004</v>
      </c>
      <c r="AO61" s="111" t="n">
        <v>95538</v>
      </c>
      <c r="AP61" s="113" t="n">
        <v>97542</v>
      </c>
      <c r="AQ61" s="110" t="n">
        <v>29130</v>
      </c>
      <c r="AR61" s="111" t="n">
        <v>31200</v>
      </c>
      <c r="AS61" s="112" t="n">
        <v>60330</v>
      </c>
      <c r="AT61" s="114" t="n">
        <v>2124</v>
      </c>
      <c r="AU61" s="115" t="n">
        <v>287000</v>
      </c>
      <c r="AV61" s="117" t="n">
        <v>289124</v>
      </c>
      <c r="AW61" s="114" t="n">
        <v>77980</v>
      </c>
      <c r="AX61" s="115" t="n">
        <v>81966</v>
      </c>
      <c r="AY61" s="116" t="n">
        <v>159946</v>
      </c>
      <c r="AZ61" s="110" t="n">
        <v>1400</v>
      </c>
      <c r="BA61" s="111" t="n">
        <v>26325</v>
      </c>
      <c r="BB61" s="113" t="n">
        <v>27725</v>
      </c>
      <c r="BC61" s="110" t="n">
        <v>7650</v>
      </c>
      <c r="BD61" s="111" t="n">
        <v>3550</v>
      </c>
      <c r="BE61" s="112" t="n">
        <v>11200</v>
      </c>
      <c r="BF61" s="114" t="n">
        <v>200</v>
      </c>
      <c r="BG61" s="115" t="n">
        <v>44370</v>
      </c>
      <c r="BH61" s="117" t="n">
        <v>44570</v>
      </c>
      <c r="BI61" s="114" t="n">
        <v>19395</v>
      </c>
      <c r="BJ61" s="115" t="n">
        <v>13950</v>
      </c>
      <c r="BK61" s="116" t="n">
        <v>33345</v>
      </c>
      <c r="BL61" s="110"/>
      <c r="BM61" s="111"/>
      <c r="BN61" s="113"/>
      <c r="BO61" s="110"/>
      <c r="BP61" s="111"/>
      <c r="BQ61" s="113"/>
    </row>
    <row r="62" customFormat="false" ht="15" hidden="false" customHeight="true" outlineLevel="0" collapsed="false">
      <c r="A62" s="130" t="n">
        <v>2002</v>
      </c>
      <c r="B62" s="131" t="n">
        <v>2</v>
      </c>
      <c r="C62" s="132" t="s">
        <v>32</v>
      </c>
      <c r="D62" s="110" t="n">
        <v>452578</v>
      </c>
      <c r="E62" s="111" t="n">
        <v>2395177</v>
      </c>
      <c r="F62" s="112" t="n">
        <v>2847755</v>
      </c>
      <c r="G62" s="110" t="n">
        <v>804246</v>
      </c>
      <c r="H62" s="111" t="n">
        <v>817196</v>
      </c>
      <c r="I62" s="113" t="n">
        <v>1621442</v>
      </c>
      <c r="J62" s="114" t="n">
        <v>317100</v>
      </c>
      <c r="K62" s="115" t="n">
        <v>1291213</v>
      </c>
      <c r="L62" s="116" t="n">
        <v>1608313</v>
      </c>
      <c r="M62" s="114" t="n">
        <v>386414</v>
      </c>
      <c r="N62" s="115" t="n">
        <v>422855</v>
      </c>
      <c r="O62" s="117" t="n">
        <v>809269</v>
      </c>
      <c r="P62" s="110" t="n">
        <v>125125</v>
      </c>
      <c r="Q62" s="111" t="n">
        <v>564173</v>
      </c>
      <c r="R62" s="112" t="n">
        <v>689298</v>
      </c>
      <c r="S62" s="110" t="n">
        <v>198251</v>
      </c>
      <c r="T62" s="111" t="n">
        <v>201964</v>
      </c>
      <c r="U62" s="113" t="n">
        <v>400215</v>
      </c>
      <c r="V62" s="114" t="n">
        <v>5103</v>
      </c>
      <c r="W62" s="115" t="n">
        <v>57240</v>
      </c>
      <c r="X62" s="117" t="n">
        <v>62343</v>
      </c>
      <c r="Y62" s="114" t="n">
        <v>3961</v>
      </c>
      <c r="Z62" s="115" t="n">
        <v>4957</v>
      </c>
      <c r="AA62" s="116" t="n">
        <v>8918</v>
      </c>
      <c r="AB62" s="110"/>
      <c r="AC62" s="111"/>
      <c r="AD62" s="112"/>
      <c r="AE62" s="110"/>
      <c r="AF62" s="111"/>
      <c r="AG62" s="113"/>
      <c r="AH62" s="114"/>
      <c r="AI62" s="115"/>
      <c r="AJ62" s="116"/>
      <c r="AK62" s="114"/>
      <c r="AL62" s="115"/>
      <c r="AM62" s="117"/>
      <c r="AN62" s="110" t="n">
        <v>500</v>
      </c>
      <c r="AO62" s="111" t="n">
        <v>39700</v>
      </c>
      <c r="AP62" s="113" t="n">
        <v>40200</v>
      </c>
      <c r="AQ62" s="110" t="n">
        <v>30300</v>
      </c>
      <c r="AR62" s="111" t="n">
        <v>13225</v>
      </c>
      <c r="AS62" s="112" t="n">
        <v>43525</v>
      </c>
      <c r="AT62" s="114" t="n">
        <v>2500</v>
      </c>
      <c r="AU62" s="115" t="n">
        <v>293031</v>
      </c>
      <c r="AV62" s="117" t="n">
        <v>295531</v>
      </c>
      <c r="AW62" s="114" t="n">
        <v>119270</v>
      </c>
      <c r="AX62" s="115" t="n">
        <v>116545</v>
      </c>
      <c r="AY62" s="116" t="n">
        <v>235815</v>
      </c>
      <c r="AZ62" s="110" t="n">
        <v>650</v>
      </c>
      <c r="BA62" s="111" t="n">
        <v>48825</v>
      </c>
      <c r="BB62" s="113" t="n">
        <v>49475</v>
      </c>
      <c r="BC62" s="110" t="n">
        <v>30100</v>
      </c>
      <c r="BD62" s="111" t="n">
        <v>12650</v>
      </c>
      <c r="BE62" s="112" t="n">
        <v>42750</v>
      </c>
      <c r="BF62" s="114" t="n">
        <v>1600</v>
      </c>
      <c r="BG62" s="115" t="n">
        <v>100995</v>
      </c>
      <c r="BH62" s="117" t="n">
        <v>102595</v>
      </c>
      <c r="BI62" s="114" t="n">
        <v>35950</v>
      </c>
      <c r="BJ62" s="115" t="n">
        <v>45000</v>
      </c>
      <c r="BK62" s="116" t="n">
        <v>80950</v>
      </c>
      <c r="BL62" s="110"/>
      <c r="BM62" s="111"/>
      <c r="BN62" s="113"/>
      <c r="BO62" s="110"/>
      <c r="BP62" s="111"/>
      <c r="BQ62" s="113"/>
    </row>
    <row r="63" customFormat="false" ht="15" hidden="false" customHeight="true" outlineLevel="0" collapsed="false">
      <c r="A63" s="130" t="n">
        <v>2002</v>
      </c>
      <c r="B63" s="131" t="n">
        <v>1</v>
      </c>
      <c r="C63" s="132" t="s">
        <v>33</v>
      </c>
      <c r="D63" s="110" t="n">
        <v>398199</v>
      </c>
      <c r="E63" s="111" t="n">
        <v>1837412</v>
      </c>
      <c r="F63" s="112" t="n">
        <v>2235611</v>
      </c>
      <c r="G63" s="110" t="n">
        <v>689074</v>
      </c>
      <c r="H63" s="111" t="n">
        <v>692473</v>
      </c>
      <c r="I63" s="113" t="n">
        <v>1381547</v>
      </c>
      <c r="J63" s="114" t="n">
        <v>294298</v>
      </c>
      <c r="K63" s="115" t="n">
        <v>1001695</v>
      </c>
      <c r="L63" s="116" t="n">
        <v>1295993</v>
      </c>
      <c r="M63" s="114" t="n">
        <v>407907</v>
      </c>
      <c r="N63" s="115" t="n">
        <v>408820</v>
      </c>
      <c r="O63" s="117" t="n">
        <v>816727</v>
      </c>
      <c r="P63" s="110" t="n">
        <v>100451</v>
      </c>
      <c r="Q63" s="111" t="n">
        <v>530215</v>
      </c>
      <c r="R63" s="112" t="n">
        <v>630666</v>
      </c>
      <c r="S63" s="110" t="n">
        <v>185738</v>
      </c>
      <c r="T63" s="111" t="n">
        <v>177054</v>
      </c>
      <c r="U63" s="113" t="n">
        <v>362792</v>
      </c>
      <c r="V63" s="114" t="n">
        <v>200</v>
      </c>
      <c r="W63" s="115" t="n">
        <v>49254</v>
      </c>
      <c r="X63" s="117" t="n">
        <v>49454</v>
      </c>
      <c r="Y63" s="114" t="n">
        <v>4391</v>
      </c>
      <c r="Z63" s="115" t="n">
        <v>5211</v>
      </c>
      <c r="AA63" s="116" t="n">
        <v>9602</v>
      </c>
      <c r="AB63" s="110"/>
      <c r="AC63" s="111"/>
      <c r="AD63" s="112"/>
      <c r="AE63" s="110"/>
      <c r="AF63" s="111"/>
      <c r="AG63" s="113"/>
      <c r="AH63" s="114"/>
      <c r="AI63" s="115"/>
      <c r="AJ63" s="116"/>
      <c r="AK63" s="114"/>
      <c r="AL63" s="115"/>
      <c r="AM63" s="117"/>
      <c r="AN63" s="110" t="n">
        <v>1450</v>
      </c>
      <c r="AO63" s="111" t="n">
        <v>56440</v>
      </c>
      <c r="AP63" s="113" t="n">
        <v>57890</v>
      </c>
      <c r="AQ63" s="110" t="n">
        <v>17570</v>
      </c>
      <c r="AR63" s="111" t="n">
        <v>28425</v>
      </c>
      <c r="AS63" s="112" t="n">
        <v>45995</v>
      </c>
      <c r="AT63" s="114" t="n">
        <v>1500</v>
      </c>
      <c r="AU63" s="115" t="n">
        <v>102501</v>
      </c>
      <c r="AV63" s="117" t="n">
        <v>104001</v>
      </c>
      <c r="AW63" s="114" t="n">
        <v>38628</v>
      </c>
      <c r="AX63" s="115" t="n">
        <v>41083</v>
      </c>
      <c r="AY63" s="116" t="n">
        <v>79711</v>
      </c>
      <c r="AZ63" s="110" t="n">
        <v>300</v>
      </c>
      <c r="BA63" s="111" t="n">
        <v>41581</v>
      </c>
      <c r="BB63" s="113" t="n">
        <v>41881</v>
      </c>
      <c r="BC63" s="110" t="n">
        <v>16330</v>
      </c>
      <c r="BD63" s="111" t="n">
        <v>8960</v>
      </c>
      <c r="BE63" s="112" t="n">
        <v>25290</v>
      </c>
      <c r="BF63" s="114" t="n">
        <v>0</v>
      </c>
      <c r="BG63" s="115" t="n">
        <v>55726</v>
      </c>
      <c r="BH63" s="117" t="n">
        <v>55726</v>
      </c>
      <c r="BI63" s="114" t="n">
        <v>18510</v>
      </c>
      <c r="BJ63" s="115" t="n">
        <v>22920</v>
      </c>
      <c r="BK63" s="116" t="n">
        <v>41430</v>
      </c>
      <c r="BL63" s="110"/>
      <c r="BM63" s="111"/>
      <c r="BN63" s="113"/>
      <c r="BO63" s="110"/>
      <c r="BP63" s="111"/>
      <c r="BQ63" s="113"/>
    </row>
    <row r="64" customFormat="false" ht="15" hidden="false" customHeight="true" outlineLevel="0" collapsed="false">
      <c r="A64" s="130" t="n">
        <v>2001</v>
      </c>
      <c r="B64" s="131" t="n">
        <v>4</v>
      </c>
      <c r="C64" s="133" t="s">
        <v>30</v>
      </c>
      <c r="D64" s="110" t="n">
        <v>291036</v>
      </c>
      <c r="E64" s="111" t="n">
        <v>1519592</v>
      </c>
      <c r="F64" s="112" t="n">
        <v>1810628</v>
      </c>
      <c r="G64" s="110" t="n">
        <v>567476</v>
      </c>
      <c r="H64" s="111" t="n">
        <v>526435</v>
      </c>
      <c r="I64" s="113" t="n">
        <v>1093911</v>
      </c>
      <c r="J64" s="114" t="n">
        <v>211383</v>
      </c>
      <c r="K64" s="115" t="n">
        <v>806270</v>
      </c>
      <c r="L64" s="116" t="n">
        <v>1017653</v>
      </c>
      <c r="M64" s="114" t="n">
        <v>297849</v>
      </c>
      <c r="N64" s="115" t="n">
        <v>282456</v>
      </c>
      <c r="O64" s="117" t="n">
        <v>580305</v>
      </c>
      <c r="P64" s="110" t="n">
        <v>72303</v>
      </c>
      <c r="Q64" s="111" t="n">
        <v>507909</v>
      </c>
      <c r="R64" s="112" t="n">
        <v>580212</v>
      </c>
      <c r="S64" s="110" t="n">
        <v>208230</v>
      </c>
      <c r="T64" s="111" t="n">
        <v>171112</v>
      </c>
      <c r="U64" s="113" t="n">
        <v>379342</v>
      </c>
      <c r="V64" s="114" t="n">
        <v>70</v>
      </c>
      <c r="W64" s="115" t="n">
        <v>19644</v>
      </c>
      <c r="X64" s="117" t="n">
        <v>19714</v>
      </c>
      <c r="Y64" s="114" t="n">
        <v>100</v>
      </c>
      <c r="Z64" s="115" t="n">
        <v>318</v>
      </c>
      <c r="AA64" s="116" t="n">
        <v>418</v>
      </c>
      <c r="AB64" s="110"/>
      <c r="AC64" s="111"/>
      <c r="AD64" s="112"/>
      <c r="AE64" s="110"/>
      <c r="AF64" s="111"/>
      <c r="AG64" s="113"/>
      <c r="AH64" s="114"/>
      <c r="AI64" s="115"/>
      <c r="AJ64" s="116"/>
      <c r="AK64" s="114"/>
      <c r="AL64" s="115"/>
      <c r="AM64" s="117"/>
      <c r="AN64" s="110" t="n">
        <v>2185</v>
      </c>
      <c r="AO64" s="111" t="n">
        <v>48823</v>
      </c>
      <c r="AP64" s="113" t="n">
        <v>51008</v>
      </c>
      <c r="AQ64" s="110" t="n">
        <v>17725</v>
      </c>
      <c r="AR64" s="111" t="n">
        <v>11188</v>
      </c>
      <c r="AS64" s="112" t="n">
        <v>28913</v>
      </c>
      <c r="AT64" s="114" t="n">
        <v>2975</v>
      </c>
      <c r="AU64" s="115" t="n">
        <v>92085</v>
      </c>
      <c r="AV64" s="117" t="n">
        <v>95060</v>
      </c>
      <c r="AW64" s="114" t="n">
        <v>29987</v>
      </c>
      <c r="AX64" s="115" t="n">
        <v>37461</v>
      </c>
      <c r="AY64" s="116" t="n">
        <v>67448</v>
      </c>
      <c r="AZ64" s="110" t="n">
        <v>700</v>
      </c>
      <c r="BA64" s="111" t="n">
        <v>12250</v>
      </c>
      <c r="BB64" s="113" t="n">
        <v>12950</v>
      </c>
      <c r="BC64" s="110" t="n">
        <v>4800</v>
      </c>
      <c r="BD64" s="111" t="n">
        <v>650</v>
      </c>
      <c r="BE64" s="112" t="n">
        <v>5450</v>
      </c>
      <c r="BF64" s="114" t="n">
        <v>860</v>
      </c>
      <c r="BG64" s="115" t="n">
        <v>32585</v>
      </c>
      <c r="BH64" s="117" t="n">
        <v>33445</v>
      </c>
      <c r="BI64" s="114" t="n">
        <v>8785</v>
      </c>
      <c r="BJ64" s="115" t="n">
        <v>23250</v>
      </c>
      <c r="BK64" s="116" t="n">
        <v>32035</v>
      </c>
      <c r="BL64" s="110" t="n">
        <v>560</v>
      </c>
      <c r="BM64" s="111" t="n">
        <v>26</v>
      </c>
      <c r="BN64" s="113" t="n">
        <v>586</v>
      </c>
      <c r="BO64" s="110" t="n">
        <v>0</v>
      </c>
      <c r="BP64" s="111" t="n">
        <v>0</v>
      </c>
      <c r="BQ64" s="113" t="n">
        <v>0</v>
      </c>
    </row>
    <row r="65" customFormat="false" ht="15" hidden="false" customHeight="true" outlineLevel="0" collapsed="false">
      <c r="A65" s="130" t="n">
        <v>2001</v>
      </c>
      <c r="B65" s="131" t="n">
        <v>3</v>
      </c>
      <c r="C65" s="132" t="s">
        <v>31</v>
      </c>
      <c r="D65" s="110" t="n">
        <v>556532</v>
      </c>
      <c r="E65" s="111" t="n">
        <v>2539440</v>
      </c>
      <c r="F65" s="112" t="n">
        <v>3095972</v>
      </c>
      <c r="G65" s="110" t="n">
        <v>725069</v>
      </c>
      <c r="H65" s="111" t="n">
        <v>717731</v>
      </c>
      <c r="I65" s="113" t="n">
        <v>1442800</v>
      </c>
      <c r="J65" s="114" t="n">
        <v>368082</v>
      </c>
      <c r="K65" s="115" t="n">
        <v>1214560</v>
      </c>
      <c r="L65" s="116" t="n">
        <v>1582642</v>
      </c>
      <c r="M65" s="114" t="n">
        <v>307980</v>
      </c>
      <c r="N65" s="115" t="n">
        <v>354848</v>
      </c>
      <c r="O65" s="117" t="n">
        <v>662828</v>
      </c>
      <c r="P65" s="110" t="n">
        <v>178550</v>
      </c>
      <c r="Q65" s="111" t="n">
        <v>938856</v>
      </c>
      <c r="R65" s="112" t="n">
        <v>1117406</v>
      </c>
      <c r="S65" s="110" t="n">
        <v>297172</v>
      </c>
      <c r="T65" s="111" t="n">
        <v>257980</v>
      </c>
      <c r="U65" s="113" t="n">
        <v>555152</v>
      </c>
      <c r="V65" s="114" t="n">
        <v>0</v>
      </c>
      <c r="W65" s="115" t="n">
        <v>31197</v>
      </c>
      <c r="X65" s="117" t="n">
        <v>31197</v>
      </c>
      <c r="Y65" s="114" t="n">
        <v>2930</v>
      </c>
      <c r="Z65" s="115" t="n">
        <v>3942</v>
      </c>
      <c r="AA65" s="116" t="n">
        <v>6872</v>
      </c>
      <c r="AB65" s="110"/>
      <c r="AC65" s="111"/>
      <c r="AD65" s="112"/>
      <c r="AE65" s="110"/>
      <c r="AF65" s="111"/>
      <c r="AG65" s="113"/>
      <c r="AH65" s="114"/>
      <c r="AI65" s="115"/>
      <c r="AJ65" s="116"/>
      <c r="AK65" s="114"/>
      <c r="AL65" s="115"/>
      <c r="AM65" s="117"/>
      <c r="AN65" s="110" t="n">
        <v>2200</v>
      </c>
      <c r="AO65" s="111" t="n">
        <v>44095</v>
      </c>
      <c r="AP65" s="113" t="n">
        <v>46295</v>
      </c>
      <c r="AQ65" s="110" t="n">
        <v>18388</v>
      </c>
      <c r="AR65" s="111" t="n">
        <v>6643</v>
      </c>
      <c r="AS65" s="112" t="n">
        <v>25031</v>
      </c>
      <c r="AT65" s="114" t="n">
        <v>5800</v>
      </c>
      <c r="AU65" s="115" t="n">
        <v>195610</v>
      </c>
      <c r="AV65" s="117" t="n">
        <v>201410</v>
      </c>
      <c r="AW65" s="114" t="n">
        <v>53879</v>
      </c>
      <c r="AX65" s="115" t="n">
        <v>60698</v>
      </c>
      <c r="AY65" s="116" t="n">
        <v>114577</v>
      </c>
      <c r="AZ65" s="110" t="n">
        <v>1100</v>
      </c>
      <c r="BA65" s="111" t="n">
        <v>46870</v>
      </c>
      <c r="BB65" s="113" t="n">
        <v>47970</v>
      </c>
      <c r="BC65" s="110" t="n">
        <v>20750</v>
      </c>
      <c r="BD65" s="111" t="n">
        <v>5600</v>
      </c>
      <c r="BE65" s="112" t="n">
        <v>26350</v>
      </c>
      <c r="BF65" s="114" t="n">
        <v>800</v>
      </c>
      <c r="BG65" s="115" t="n">
        <v>67884</v>
      </c>
      <c r="BH65" s="117" t="n">
        <v>68684</v>
      </c>
      <c r="BI65" s="114" t="n">
        <v>23970</v>
      </c>
      <c r="BJ65" s="115" t="n">
        <v>28020</v>
      </c>
      <c r="BK65" s="116" t="n">
        <v>51990</v>
      </c>
      <c r="BL65" s="110" t="n">
        <v>0</v>
      </c>
      <c r="BM65" s="111" t="n">
        <v>368</v>
      </c>
      <c r="BN65" s="113" t="n">
        <v>368</v>
      </c>
      <c r="BO65" s="110" t="n">
        <v>0</v>
      </c>
      <c r="BP65" s="111" t="n">
        <v>0</v>
      </c>
      <c r="BQ65" s="113" t="n">
        <v>0</v>
      </c>
    </row>
    <row r="66" customFormat="false" ht="15" hidden="false" customHeight="true" outlineLevel="0" collapsed="false">
      <c r="A66" s="130" t="n">
        <v>2001</v>
      </c>
      <c r="B66" s="131" t="n">
        <v>2</v>
      </c>
      <c r="C66" s="132" t="s">
        <v>32</v>
      </c>
      <c r="D66" s="110" t="n">
        <v>528556</v>
      </c>
      <c r="E66" s="111" t="n">
        <v>2440302</v>
      </c>
      <c r="F66" s="112" t="n">
        <v>2968858</v>
      </c>
      <c r="G66" s="110" t="n">
        <v>723045</v>
      </c>
      <c r="H66" s="111" t="n">
        <v>710805</v>
      </c>
      <c r="I66" s="113" t="n">
        <v>1433850</v>
      </c>
      <c r="J66" s="114" t="n">
        <v>377273</v>
      </c>
      <c r="K66" s="115" t="n">
        <v>1188717</v>
      </c>
      <c r="L66" s="116" t="n">
        <v>1565990</v>
      </c>
      <c r="M66" s="114" t="n">
        <v>421713</v>
      </c>
      <c r="N66" s="115" t="n">
        <v>443335</v>
      </c>
      <c r="O66" s="117" t="n">
        <v>865048</v>
      </c>
      <c r="P66" s="110" t="n">
        <v>147221</v>
      </c>
      <c r="Q66" s="111" t="n">
        <v>920110</v>
      </c>
      <c r="R66" s="112" t="n">
        <v>1067331</v>
      </c>
      <c r="S66" s="110" t="n">
        <v>224720</v>
      </c>
      <c r="T66" s="111" t="n">
        <v>206436</v>
      </c>
      <c r="U66" s="113" t="n">
        <v>431156</v>
      </c>
      <c r="V66" s="114" t="n">
        <v>0</v>
      </c>
      <c r="W66" s="115" t="n">
        <v>43589</v>
      </c>
      <c r="X66" s="117" t="n">
        <v>43589</v>
      </c>
      <c r="Y66" s="114" t="n">
        <v>470</v>
      </c>
      <c r="Z66" s="115" t="n">
        <v>1291</v>
      </c>
      <c r="AA66" s="116" t="n">
        <v>1761</v>
      </c>
      <c r="AB66" s="110"/>
      <c r="AC66" s="111"/>
      <c r="AD66" s="112"/>
      <c r="AE66" s="110"/>
      <c r="AF66" s="111"/>
      <c r="AG66" s="113"/>
      <c r="AH66" s="114"/>
      <c r="AI66" s="115"/>
      <c r="AJ66" s="116"/>
      <c r="AK66" s="114"/>
      <c r="AL66" s="115"/>
      <c r="AM66" s="117"/>
      <c r="AN66" s="110" t="n">
        <v>1362</v>
      </c>
      <c r="AO66" s="111" t="n">
        <v>48213</v>
      </c>
      <c r="AP66" s="113" t="n">
        <v>49575</v>
      </c>
      <c r="AQ66" s="110" t="n">
        <v>13190</v>
      </c>
      <c r="AR66" s="111" t="n">
        <v>12200</v>
      </c>
      <c r="AS66" s="112" t="n">
        <v>25390</v>
      </c>
      <c r="AT66" s="114" t="n">
        <v>1000</v>
      </c>
      <c r="AU66" s="115" t="n">
        <v>128297</v>
      </c>
      <c r="AV66" s="117" t="n">
        <v>129297</v>
      </c>
      <c r="AW66" s="114" t="n">
        <v>28182</v>
      </c>
      <c r="AX66" s="115" t="n">
        <v>30793</v>
      </c>
      <c r="AY66" s="116" t="n">
        <v>58975</v>
      </c>
      <c r="AZ66" s="110" t="n">
        <v>600</v>
      </c>
      <c r="BA66" s="111" t="n">
        <v>51432</v>
      </c>
      <c r="BB66" s="113" t="n">
        <v>52032</v>
      </c>
      <c r="BC66" s="110" t="n">
        <v>21750</v>
      </c>
      <c r="BD66" s="111" t="n">
        <v>11500</v>
      </c>
      <c r="BE66" s="112" t="n">
        <v>33250</v>
      </c>
      <c r="BF66" s="114" t="n">
        <v>1100</v>
      </c>
      <c r="BG66" s="115" t="n">
        <v>59711</v>
      </c>
      <c r="BH66" s="117" t="n">
        <v>60811</v>
      </c>
      <c r="BI66" s="114" t="n">
        <v>13020</v>
      </c>
      <c r="BJ66" s="115" t="n">
        <v>5250</v>
      </c>
      <c r="BK66" s="116" t="n">
        <v>18270</v>
      </c>
      <c r="BL66" s="110" t="n">
        <v>0</v>
      </c>
      <c r="BM66" s="111" t="n">
        <v>233</v>
      </c>
      <c r="BN66" s="113" t="n">
        <v>233</v>
      </c>
      <c r="BO66" s="110" t="n">
        <v>0</v>
      </c>
      <c r="BP66" s="111" t="n">
        <v>0</v>
      </c>
      <c r="BQ66" s="113" t="n">
        <v>0</v>
      </c>
    </row>
    <row r="67" customFormat="false" ht="15" hidden="false" customHeight="true" outlineLevel="0" collapsed="false">
      <c r="A67" s="130" t="n">
        <v>2001</v>
      </c>
      <c r="B67" s="131" t="n">
        <v>1</v>
      </c>
      <c r="C67" s="132" t="s">
        <v>33</v>
      </c>
      <c r="D67" s="110" t="n">
        <v>377623</v>
      </c>
      <c r="E67" s="111" t="n">
        <v>2825359</v>
      </c>
      <c r="F67" s="112" t="n">
        <v>3202982</v>
      </c>
      <c r="G67" s="110" t="n">
        <v>1020747</v>
      </c>
      <c r="H67" s="111" t="n">
        <v>977250</v>
      </c>
      <c r="I67" s="113" t="n">
        <v>1997997</v>
      </c>
      <c r="J67" s="114" t="n">
        <v>258586</v>
      </c>
      <c r="K67" s="115" t="n">
        <v>1517047</v>
      </c>
      <c r="L67" s="116" t="n">
        <v>1775633</v>
      </c>
      <c r="M67" s="114" t="n">
        <v>630953</v>
      </c>
      <c r="N67" s="115" t="n">
        <v>645486</v>
      </c>
      <c r="O67" s="117" t="n">
        <v>1276439</v>
      </c>
      <c r="P67" s="110" t="n">
        <v>111087</v>
      </c>
      <c r="Q67" s="111" t="n">
        <v>956364</v>
      </c>
      <c r="R67" s="112" t="n">
        <v>1067451</v>
      </c>
      <c r="S67" s="110" t="n">
        <v>276376</v>
      </c>
      <c r="T67" s="111" t="n">
        <v>233679</v>
      </c>
      <c r="U67" s="113" t="n">
        <v>510055</v>
      </c>
      <c r="V67" s="114" t="n">
        <v>0</v>
      </c>
      <c r="W67" s="115" t="n">
        <v>49043</v>
      </c>
      <c r="X67" s="117" t="n">
        <v>49043</v>
      </c>
      <c r="Y67" s="114" t="n">
        <v>2126</v>
      </c>
      <c r="Z67" s="115" t="n">
        <v>3679</v>
      </c>
      <c r="AA67" s="116" t="n">
        <v>5805</v>
      </c>
      <c r="AB67" s="110"/>
      <c r="AC67" s="111"/>
      <c r="AD67" s="112"/>
      <c r="AE67" s="110"/>
      <c r="AF67" s="111"/>
      <c r="AG67" s="113"/>
      <c r="AH67" s="114"/>
      <c r="AI67" s="115"/>
      <c r="AJ67" s="116"/>
      <c r="AK67" s="114"/>
      <c r="AL67" s="115"/>
      <c r="AM67" s="117"/>
      <c r="AN67" s="110" t="n">
        <v>700</v>
      </c>
      <c r="AO67" s="111" t="n">
        <v>57526</v>
      </c>
      <c r="AP67" s="113" t="n">
        <v>58226</v>
      </c>
      <c r="AQ67" s="110" t="n">
        <v>23925</v>
      </c>
      <c r="AR67" s="111" t="n">
        <v>10725</v>
      </c>
      <c r="AS67" s="112" t="n">
        <v>34650</v>
      </c>
      <c r="AT67" s="114" t="n">
        <v>6500</v>
      </c>
      <c r="AU67" s="115" t="n">
        <v>167379</v>
      </c>
      <c r="AV67" s="117" t="n">
        <v>173879</v>
      </c>
      <c r="AW67" s="114" t="n">
        <v>59203</v>
      </c>
      <c r="AX67" s="115" t="n">
        <v>69723</v>
      </c>
      <c r="AY67" s="116" t="n">
        <v>128926</v>
      </c>
      <c r="AZ67" s="110" t="n">
        <v>0</v>
      </c>
      <c r="BA67" s="111" t="n">
        <v>40510</v>
      </c>
      <c r="BB67" s="113" t="n">
        <v>40510</v>
      </c>
      <c r="BC67" s="110" t="n">
        <v>16350</v>
      </c>
      <c r="BD67" s="111" t="n">
        <v>5500</v>
      </c>
      <c r="BE67" s="112" t="n">
        <v>21850</v>
      </c>
      <c r="BF67" s="114" t="n">
        <v>750</v>
      </c>
      <c r="BG67" s="115" t="n">
        <v>37030</v>
      </c>
      <c r="BH67" s="117" t="n">
        <v>37780</v>
      </c>
      <c r="BI67" s="114" t="n">
        <v>11770</v>
      </c>
      <c r="BJ67" s="115" t="n">
        <v>8430</v>
      </c>
      <c r="BK67" s="116" t="n">
        <v>20200</v>
      </c>
      <c r="BL67" s="110" t="n">
        <v>0</v>
      </c>
      <c r="BM67" s="111" t="n">
        <v>460</v>
      </c>
      <c r="BN67" s="113" t="n">
        <v>460</v>
      </c>
      <c r="BO67" s="110" t="n">
        <v>44</v>
      </c>
      <c r="BP67" s="111" t="n">
        <v>28</v>
      </c>
      <c r="BQ67" s="113" t="n">
        <v>72</v>
      </c>
    </row>
    <row r="68" customFormat="false" ht="15" hidden="false" customHeight="true" outlineLevel="0" collapsed="false">
      <c r="A68" s="130" t="n">
        <v>2000</v>
      </c>
      <c r="B68" s="131" t="n">
        <v>4</v>
      </c>
      <c r="C68" s="133" t="s">
        <v>30</v>
      </c>
      <c r="D68" s="110" t="n">
        <v>413477</v>
      </c>
      <c r="E68" s="111" t="n">
        <v>2474384</v>
      </c>
      <c r="F68" s="112" t="n">
        <v>2887861</v>
      </c>
      <c r="G68" s="110" t="n">
        <v>622797</v>
      </c>
      <c r="H68" s="111" t="n">
        <v>646590</v>
      </c>
      <c r="I68" s="113" t="n">
        <v>1269387</v>
      </c>
      <c r="J68" s="114" t="n">
        <v>311796</v>
      </c>
      <c r="K68" s="115" t="n">
        <v>1406193</v>
      </c>
      <c r="L68" s="116" t="n">
        <v>1717989</v>
      </c>
      <c r="M68" s="114" t="n">
        <v>369628</v>
      </c>
      <c r="N68" s="115" t="n">
        <v>408526</v>
      </c>
      <c r="O68" s="117" t="n">
        <v>778154</v>
      </c>
      <c r="P68" s="110" t="n">
        <v>91231</v>
      </c>
      <c r="Q68" s="111" t="n">
        <v>734779</v>
      </c>
      <c r="R68" s="112" t="n">
        <v>826010</v>
      </c>
      <c r="S68" s="110" t="n">
        <v>178602</v>
      </c>
      <c r="T68" s="111" t="n">
        <v>161404</v>
      </c>
      <c r="U68" s="113" t="n">
        <v>340006</v>
      </c>
      <c r="V68" s="114" t="n">
        <v>0</v>
      </c>
      <c r="W68" s="115" t="n">
        <v>29182</v>
      </c>
      <c r="X68" s="117" t="n">
        <v>29182</v>
      </c>
      <c r="Y68" s="114" t="n">
        <v>1682</v>
      </c>
      <c r="Z68" s="115" t="n">
        <v>1229</v>
      </c>
      <c r="AA68" s="116" t="n">
        <v>2911</v>
      </c>
      <c r="AB68" s="110"/>
      <c r="AC68" s="111"/>
      <c r="AD68" s="112"/>
      <c r="AE68" s="110"/>
      <c r="AF68" s="111"/>
      <c r="AG68" s="113"/>
      <c r="AH68" s="114"/>
      <c r="AI68" s="115"/>
      <c r="AJ68" s="116"/>
      <c r="AK68" s="114"/>
      <c r="AL68" s="115"/>
      <c r="AM68" s="117"/>
      <c r="AN68" s="110" t="n">
        <v>850</v>
      </c>
      <c r="AO68" s="111" t="n">
        <v>69250</v>
      </c>
      <c r="AP68" s="113" t="n">
        <v>70100</v>
      </c>
      <c r="AQ68" s="110" t="n">
        <v>41153</v>
      </c>
      <c r="AR68" s="111" t="n">
        <v>14074</v>
      </c>
      <c r="AS68" s="112" t="n">
        <v>55227</v>
      </c>
      <c r="AT68" s="114" t="n">
        <v>9200</v>
      </c>
      <c r="AU68" s="115" t="n">
        <v>142200</v>
      </c>
      <c r="AV68" s="117" t="n">
        <v>151400</v>
      </c>
      <c r="AW68" s="114" t="n">
        <v>18461</v>
      </c>
      <c r="AX68" s="115" t="n">
        <v>25629</v>
      </c>
      <c r="AY68" s="116" t="n">
        <v>44090</v>
      </c>
      <c r="AZ68" s="110" t="n">
        <v>200</v>
      </c>
      <c r="BA68" s="111" t="n">
        <v>42811</v>
      </c>
      <c r="BB68" s="113" t="n">
        <v>43011</v>
      </c>
      <c r="BC68" s="110" t="n">
        <v>7600</v>
      </c>
      <c r="BD68" s="111" t="n">
        <v>3650</v>
      </c>
      <c r="BE68" s="112" t="n">
        <v>11250</v>
      </c>
      <c r="BF68" s="114" t="n">
        <v>200</v>
      </c>
      <c r="BG68" s="115" t="n">
        <v>49460</v>
      </c>
      <c r="BH68" s="117" t="n">
        <v>49660</v>
      </c>
      <c r="BI68" s="114" t="n">
        <v>5222</v>
      </c>
      <c r="BJ68" s="115" t="n">
        <v>31659</v>
      </c>
      <c r="BK68" s="116" t="n">
        <v>36881</v>
      </c>
      <c r="BL68" s="110" t="n">
        <v>0</v>
      </c>
      <c r="BM68" s="111" t="n">
        <v>509</v>
      </c>
      <c r="BN68" s="113" t="n">
        <v>509</v>
      </c>
      <c r="BO68" s="110" t="n">
        <v>449</v>
      </c>
      <c r="BP68" s="111" t="n">
        <v>419</v>
      </c>
      <c r="BQ68" s="113" t="n">
        <v>868</v>
      </c>
    </row>
    <row r="69" customFormat="false" ht="15" hidden="false" customHeight="true" outlineLevel="0" collapsed="false">
      <c r="A69" s="130" t="n">
        <v>2000</v>
      </c>
      <c r="B69" s="131" t="n">
        <v>3</v>
      </c>
      <c r="C69" s="132" t="s">
        <v>31</v>
      </c>
      <c r="D69" s="110" t="n">
        <v>400472</v>
      </c>
      <c r="E69" s="111" t="n">
        <v>2539173</v>
      </c>
      <c r="F69" s="112" t="n">
        <v>2939645</v>
      </c>
      <c r="G69" s="110" t="n">
        <v>822172</v>
      </c>
      <c r="H69" s="111" t="n">
        <v>787046</v>
      </c>
      <c r="I69" s="113" t="n">
        <v>1609218</v>
      </c>
      <c r="J69" s="114" t="n">
        <v>252258</v>
      </c>
      <c r="K69" s="115" t="n">
        <v>1268014</v>
      </c>
      <c r="L69" s="116" t="n">
        <v>1520272</v>
      </c>
      <c r="M69" s="114" t="n">
        <v>482338</v>
      </c>
      <c r="N69" s="115" t="n">
        <v>499386</v>
      </c>
      <c r="O69" s="117" t="n">
        <v>981724</v>
      </c>
      <c r="P69" s="110" t="n">
        <v>127822</v>
      </c>
      <c r="Q69" s="111" t="n">
        <v>824633</v>
      </c>
      <c r="R69" s="112" t="n">
        <v>952455</v>
      </c>
      <c r="S69" s="110" t="n">
        <v>193103</v>
      </c>
      <c r="T69" s="111" t="n">
        <v>214018</v>
      </c>
      <c r="U69" s="113" t="n">
        <v>407121</v>
      </c>
      <c r="V69" s="114" t="n">
        <v>60</v>
      </c>
      <c r="W69" s="115" t="n">
        <v>49132</v>
      </c>
      <c r="X69" s="117" t="n">
        <v>49192</v>
      </c>
      <c r="Y69" s="114" t="n">
        <v>899</v>
      </c>
      <c r="Z69" s="115" t="n">
        <v>2302</v>
      </c>
      <c r="AA69" s="116" t="n">
        <v>3201</v>
      </c>
      <c r="AB69" s="110"/>
      <c r="AC69" s="111"/>
      <c r="AD69" s="112"/>
      <c r="AE69" s="110"/>
      <c r="AF69" s="111"/>
      <c r="AG69" s="113"/>
      <c r="AH69" s="114"/>
      <c r="AI69" s="115"/>
      <c r="AJ69" s="116"/>
      <c r="AK69" s="114"/>
      <c r="AL69" s="115"/>
      <c r="AM69" s="117"/>
      <c r="AN69" s="110" t="n">
        <v>2450</v>
      </c>
      <c r="AO69" s="111" t="n">
        <v>124555</v>
      </c>
      <c r="AP69" s="113" t="n">
        <v>127005</v>
      </c>
      <c r="AQ69" s="110" t="n">
        <v>62605</v>
      </c>
      <c r="AR69" s="111" t="n">
        <v>16595</v>
      </c>
      <c r="AS69" s="112" t="n">
        <v>79200</v>
      </c>
      <c r="AT69" s="114" t="n">
        <v>1600</v>
      </c>
      <c r="AU69" s="115" t="n">
        <v>145776</v>
      </c>
      <c r="AV69" s="117" t="n">
        <v>147376</v>
      </c>
      <c r="AW69" s="114" t="n">
        <v>42010</v>
      </c>
      <c r="AX69" s="115" t="n">
        <v>33900</v>
      </c>
      <c r="AY69" s="116" t="n">
        <v>75910</v>
      </c>
      <c r="AZ69" s="110" t="n">
        <v>1700</v>
      </c>
      <c r="BA69" s="111" t="n">
        <v>46920</v>
      </c>
      <c r="BB69" s="113" t="n">
        <v>48620</v>
      </c>
      <c r="BC69" s="110" t="n">
        <v>15450</v>
      </c>
      <c r="BD69" s="111" t="n">
        <v>4150</v>
      </c>
      <c r="BE69" s="112" t="n">
        <v>19600</v>
      </c>
      <c r="BF69" s="114" t="n">
        <v>400</v>
      </c>
      <c r="BG69" s="115" t="n">
        <v>77532</v>
      </c>
      <c r="BH69" s="117" t="n">
        <v>77932</v>
      </c>
      <c r="BI69" s="114" t="n">
        <v>24350</v>
      </c>
      <c r="BJ69" s="115" t="n">
        <v>15350</v>
      </c>
      <c r="BK69" s="116" t="n">
        <v>39700</v>
      </c>
      <c r="BL69" s="111" t="n">
        <v>14182</v>
      </c>
      <c r="BM69" s="113" t="n">
        <v>2611</v>
      </c>
      <c r="BN69" s="110" t="n">
        <v>16793</v>
      </c>
      <c r="BO69" s="111" t="n">
        <v>1417</v>
      </c>
      <c r="BP69" s="111" t="n">
        <v>1345</v>
      </c>
      <c r="BQ69" s="113" t="n">
        <v>2762</v>
      </c>
    </row>
    <row r="70" customFormat="false" ht="15" hidden="false" customHeight="true" outlineLevel="0" collapsed="false">
      <c r="A70" s="130" t="n">
        <v>2000</v>
      </c>
      <c r="B70" s="131" t="n">
        <v>2</v>
      </c>
      <c r="C70" s="132" t="s">
        <v>32</v>
      </c>
      <c r="D70" s="110" t="n">
        <v>397448</v>
      </c>
      <c r="E70" s="111" t="n">
        <v>2468632</v>
      </c>
      <c r="F70" s="112" t="n">
        <v>2866080</v>
      </c>
      <c r="G70" s="110" t="n">
        <v>732606</v>
      </c>
      <c r="H70" s="111" t="n">
        <v>636987</v>
      </c>
      <c r="I70" s="113" t="n">
        <v>1369593</v>
      </c>
      <c r="J70" s="114" t="n">
        <v>309039</v>
      </c>
      <c r="K70" s="115" t="n">
        <v>1434389</v>
      </c>
      <c r="L70" s="116" t="n">
        <v>1743428</v>
      </c>
      <c r="M70" s="114" t="n">
        <v>514418</v>
      </c>
      <c r="N70" s="115" t="n">
        <v>452396</v>
      </c>
      <c r="O70" s="117" t="n">
        <v>966814</v>
      </c>
      <c r="P70" s="110" t="n">
        <v>82859</v>
      </c>
      <c r="Q70" s="111" t="n">
        <v>761253</v>
      </c>
      <c r="R70" s="112" t="n">
        <v>844112</v>
      </c>
      <c r="S70" s="110" t="n">
        <v>171117</v>
      </c>
      <c r="T70" s="111" t="n">
        <v>151068</v>
      </c>
      <c r="U70" s="113" t="n">
        <v>322185</v>
      </c>
      <c r="V70" s="114" t="n">
        <v>550</v>
      </c>
      <c r="W70" s="115" t="n">
        <v>60949</v>
      </c>
      <c r="X70" s="117" t="n">
        <v>61499</v>
      </c>
      <c r="Y70" s="114" t="n">
        <v>1227</v>
      </c>
      <c r="Z70" s="115" t="n">
        <v>2355</v>
      </c>
      <c r="AA70" s="116" t="n">
        <v>3582</v>
      </c>
      <c r="AB70" s="110"/>
      <c r="AC70" s="111"/>
      <c r="AD70" s="112"/>
      <c r="AE70" s="110"/>
      <c r="AF70" s="111"/>
      <c r="AG70" s="113"/>
      <c r="AH70" s="114"/>
      <c r="AI70" s="115"/>
      <c r="AJ70" s="116"/>
      <c r="AK70" s="114"/>
      <c r="AL70" s="115"/>
      <c r="AM70" s="117"/>
      <c r="AN70" s="110" t="n">
        <v>950</v>
      </c>
      <c r="AO70" s="111" t="n">
        <v>60545</v>
      </c>
      <c r="AP70" s="113" t="n">
        <v>61495</v>
      </c>
      <c r="AQ70" s="110" t="n">
        <v>9675</v>
      </c>
      <c r="AR70" s="111" t="n">
        <v>11820</v>
      </c>
      <c r="AS70" s="112" t="n">
        <v>21495</v>
      </c>
      <c r="AT70" s="114" t="n">
        <v>2550</v>
      </c>
      <c r="AU70" s="115" t="n">
        <v>76446</v>
      </c>
      <c r="AV70" s="117" t="n">
        <v>78996</v>
      </c>
      <c r="AW70" s="114" t="n">
        <v>15962</v>
      </c>
      <c r="AX70" s="115" t="n">
        <v>8630</v>
      </c>
      <c r="AY70" s="116" t="n">
        <v>24592</v>
      </c>
      <c r="AZ70" s="110" t="n">
        <v>900</v>
      </c>
      <c r="BA70" s="111" t="n">
        <v>34152</v>
      </c>
      <c r="BB70" s="113" t="n">
        <v>35052</v>
      </c>
      <c r="BC70" s="110" t="n">
        <v>8485</v>
      </c>
      <c r="BD70" s="111" t="n">
        <v>4835</v>
      </c>
      <c r="BE70" s="112" t="n">
        <v>13320</v>
      </c>
      <c r="BF70" s="114" t="n">
        <v>0</v>
      </c>
      <c r="BG70" s="115" t="n">
        <v>38206</v>
      </c>
      <c r="BH70" s="117" t="n">
        <v>38206</v>
      </c>
      <c r="BI70" s="114" t="n">
        <v>9842</v>
      </c>
      <c r="BJ70" s="115" t="n">
        <v>4799</v>
      </c>
      <c r="BK70" s="116" t="n">
        <v>14641</v>
      </c>
      <c r="BL70" s="110" t="n">
        <v>600</v>
      </c>
      <c r="BM70" s="111" t="n">
        <v>2692</v>
      </c>
      <c r="BN70" s="113" t="n">
        <v>3292</v>
      </c>
      <c r="BO70" s="110" t="n">
        <v>1880</v>
      </c>
      <c r="BP70" s="111" t="n">
        <v>1084</v>
      </c>
      <c r="BQ70" s="113" t="n">
        <v>2964</v>
      </c>
    </row>
    <row r="71" customFormat="false" ht="15" hidden="false" customHeight="true" outlineLevel="0" collapsed="false">
      <c r="A71" s="130" t="n">
        <v>2000</v>
      </c>
      <c r="B71" s="131" t="n">
        <v>1</v>
      </c>
      <c r="C71" s="132" t="s">
        <v>33</v>
      </c>
      <c r="D71" s="110" t="n">
        <v>529971</v>
      </c>
      <c r="E71" s="111" t="n">
        <v>3290625</v>
      </c>
      <c r="F71" s="112" t="n">
        <v>3820596</v>
      </c>
      <c r="G71" s="110" t="n">
        <v>1011760</v>
      </c>
      <c r="H71" s="111" t="n">
        <v>855344</v>
      </c>
      <c r="I71" s="113" t="n">
        <v>1867104</v>
      </c>
      <c r="J71" s="114" t="n">
        <v>392782</v>
      </c>
      <c r="K71" s="115" t="n">
        <v>1943258</v>
      </c>
      <c r="L71" s="116" t="n">
        <v>2336040</v>
      </c>
      <c r="M71" s="114" t="n">
        <v>679408</v>
      </c>
      <c r="N71" s="115" t="n">
        <v>595136</v>
      </c>
      <c r="O71" s="117" t="n">
        <v>1274544</v>
      </c>
      <c r="P71" s="110" t="n">
        <v>123796</v>
      </c>
      <c r="Q71" s="111" t="n">
        <v>856070</v>
      </c>
      <c r="R71" s="112" t="n">
        <v>979866</v>
      </c>
      <c r="S71" s="110" t="n">
        <v>205120</v>
      </c>
      <c r="T71" s="111" t="n">
        <v>167174</v>
      </c>
      <c r="U71" s="113" t="n">
        <v>372294</v>
      </c>
      <c r="V71" s="114" t="n">
        <v>850</v>
      </c>
      <c r="W71" s="115" t="n">
        <v>88034</v>
      </c>
      <c r="X71" s="117" t="n">
        <v>88884</v>
      </c>
      <c r="Y71" s="114" t="n">
        <v>8242</v>
      </c>
      <c r="Z71" s="115" t="n">
        <v>7518</v>
      </c>
      <c r="AA71" s="116" t="n">
        <v>15760</v>
      </c>
      <c r="AB71" s="110"/>
      <c r="AC71" s="111"/>
      <c r="AD71" s="112"/>
      <c r="AE71" s="110"/>
      <c r="AF71" s="111"/>
      <c r="AG71" s="113"/>
      <c r="AH71" s="114"/>
      <c r="AI71" s="115"/>
      <c r="AJ71" s="116"/>
      <c r="AK71" s="114"/>
      <c r="AL71" s="115"/>
      <c r="AM71" s="117"/>
      <c r="AN71" s="110" t="n">
        <v>3334</v>
      </c>
      <c r="AO71" s="111" t="n">
        <v>148507</v>
      </c>
      <c r="AP71" s="113" t="n">
        <v>151841</v>
      </c>
      <c r="AQ71" s="110" t="n">
        <v>42394</v>
      </c>
      <c r="AR71" s="111" t="n">
        <v>31135</v>
      </c>
      <c r="AS71" s="112" t="n">
        <v>73529</v>
      </c>
      <c r="AT71" s="114" t="n">
        <v>3919</v>
      </c>
      <c r="AU71" s="115" t="n">
        <v>115743</v>
      </c>
      <c r="AV71" s="117" t="n">
        <v>119662</v>
      </c>
      <c r="AW71" s="114" t="n">
        <v>31984</v>
      </c>
      <c r="AX71" s="115" t="n">
        <v>31020</v>
      </c>
      <c r="AY71" s="116" t="n">
        <v>63004</v>
      </c>
      <c r="AZ71" s="110" t="n">
        <v>1750</v>
      </c>
      <c r="BA71" s="111" t="n">
        <v>81355</v>
      </c>
      <c r="BB71" s="113" t="n">
        <v>83105</v>
      </c>
      <c r="BC71" s="110" t="n">
        <v>29147</v>
      </c>
      <c r="BD71" s="111" t="n">
        <v>17290</v>
      </c>
      <c r="BE71" s="112" t="n">
        <v>46437</v>
      </c>
      <c r="BF71" s="114" t="n">
        <v>1330</v>
      </c>
      <c r="BG71" s="115" t="n">
        <v>49615</v>
      </c>
      <c r="BH71" s="117" t="n">
        <v>50945</v>
      </c>
      <c r="BI71" s="114" t="n">
        <v>12405</v>
      </c>
      <c r="BJ71" s="115" t="n">
        <v>4380</v>
      </c>
      <c r="BK71" s="116" t="n">
        <v>16785</v>
      </c>
      <c r="BL71" s="110" t="n">
        <v>2210</v>
      </c>
      <c r="BM71" s="111" t="n">
        <v>8043</v>
      </c>
      <c r="BN71" s="113" t="n">
        <v>10253</v>
      </c>
      <c r="BO71" s="110" t="n">
        <v>3060</v>
      </c>
      <c r="BP71" s="111" t="n">
        <v>1691</v>
      </c>
      <c r="BQ71" s="113" t="n">
        <v>4751</v>
      </c>
    </row>
    <row r="72" customFormat="false" ht="15" hidden="false" customHeight="true" outlineLevel="0" collapsed="false">
      <c r="A72" s="130" t="n">
        <v>1999</v>
      </c>
      <c r="B72" s="131" t="n">
        <v>4</v>
      </c>
      <c r="C72" s="133" t="s">
        <v>30</v>
      </c>
      <c r="D72" s="110" t="n">
        <v>588432</v>
      </c>
      <c r="E72" s="111" t="n">
        <v>3046402</v>
      </c>
      <c r="F72" s="112" t="n">
        <v>3634834</v>
      </c>
      <c r="G72" s="110" t="n">
        <v>1137466</v>
      </c>
      <c r="H72" s="111" t="n">
        <v>904284</v>
      </c>
      <c r="I72" s="113" t="n">
        <v>2041750</v>
      </c>
      <c r="J72" s="114" t="n">
        <v>415834</v>
      </c>
      <c r="K72" s="115" t="n">
        <v>1536296</v>
      </c>
      <c r="L72" s="116" t="n">
        <v>1952130</v>
      </c>
      <c r="M72" s="114" t="n">
        <v>728865</v>
      </c>
      <c r="N72" s="115" t="n">
        <v>627781</v>
      </c>
      <c r="O72" s="117" t="n">
        <v>1356646</v>
      </c>
      <c r="P72" s="110" t="n">
        <v>145351</v>
      </c>
      <c r="Q72" s="111" t="n">
        <v>901147</v>
      </c>
      <c r="R72" s="112" t="n">
        <v>1046498</v>
      </c>
      <c r="S72" s="110" t="n">
        <v>254325</v>
      </c>
      <c r="T72" s="111" t="n">
        <v>197952</v>
      </c>
      <c r="U72" s="113" t="n">
        <v>452277</v>
      </c>
      <c r="V72" s="114" t="n">
        <v>9345</v>
      </c>
      <c r="W72" s="115" t="n">
        <v>89471</v>
      </c>
      <c r="X72" s="117" t="n">
        <v>98816</v>
      </c>
      <c r="Y72" s="114" t="n">
        <v>5555</v>
      </c>
      <c r="Z72" s="115" t="n">
        <v>5870</v>
      </c>
      <c r="AA72" s="116" t="n">
        <v>11425</v>
      </c>
      <c r="AB72" s="110"/>
      <c r="AC72" s="111"/>
      <c r="AD72" s="112"/>
      <c r="AE72" s="110"/>
      <c r="AF72" s="111"/>
      <c r="AG72" s="113"/>
      <c r="AH72" s="114"/>
      <c r="AI72" s="115"/>
      <c r="AJ72" s="116"/>
      <c r="AK72" s="114"/>
      <c r="AL72" s="115"/>
      <c r="AM72" s="117"/>
      <c r="AN72" s="110" t="n">
        <v>3760</v>
      </c>
      <c r="AO72" s="111" t="n">
        <v>130237</v>
      </c>
      <c r="AP72" s="113" t="n">
        <v>133997</v>
      </c>
      <c r="AQ72" s="110" t="n">
        <v>42110</v>
      </c>
      <c r="AR72" s="111" t="n">
        <v>17815</v>
      </c>
      <c r="AS72" s="112" t="n">
        <v>59925</v>
      </c>
      <c r="AT72" s="114" t="n">
        <v>4380</v>
      </c>
      <c r="AU72" s="115" t="n">
        <v>131509</v>
      </c>
      <c r="AV72" s="117" t="n">
        <v>135889</v>
      </c>
      <c r="AW72" s="114" t="n">
        <v>38360</v>
      </c>
      <c r="AX72" s="115" t="n">
        <v>21675</v>
      </c>
      <c r="AY72" s="116" t="n">
        <v>60035</v>
      </c>
      <c r="AZ72" s="110" t="n">
        <v>990</v>
      </c>
      <c r="BA72" s="111" t="n">
        <v>109072</v>
      </c>
      <c r="BB72" s="113" t="n">
        <v>110062</v>
      </c>
      <c r="BC72" s="110" t="n">
        <v>30705</v>
      </c>
      <c r="BD72" s="111" t="n">
        <v>14105</v>
      </c>
      <c r="BE72" s="112" t="n">
        <v>44810</v>
      </c>
      <c r="BF72" s="114" t="n">
        <v>730</v>
      </c>
      <c r="BG72" s="115" t="n">
        <v>122929</v>
      </c>
      <c r="BH72" s="117" t="n">
        <v>123659</v>
      </c>
      <c r="BI72" s="114" t="n">
        <v>32530</v>
      </c>
      <c r="BJ72" s="115" t="n">
        <v>14450</v>
      </c>
      <c r="BK72" s="116" t="n">
        <v>46980</v>
      </c>
      <c r="BL72" s="110" t="n">
        <v>8042</v>
      </c>
      <c r="BM72" s="111" t="n">
        <v>25741</v>
      </c>
      <c r="BN72" s="113" t="n">
        <v>33783</v>
      </c>
      <c r="BO72" s="110" t="n">
        <v>5016</v>
      </c>
      <c r="BP72" s="111" t="n">
        <v>4636</v>
      </c>
      <c r="BQ72" s="113" t="n">
        <v>9652</v>
      </c>
    </row>
    <row r="73" customFormat="false" ht="15" hidden="false" customHeight="true" outlineLevel="0" collapsed="false">
      <c r="A73" s="130" t="n">
        <v>1999</v>
      </c>
      <c r="B73" s="131" t="n">
        <v>3</v>
      </c>
      <c r="C73" s="132" t="s">
        <v>31</v>
      </c>
      <c r="D73" s="110" t="n">
        <v>500631</v>
      </c>
      <c r="E73" s="111" t="n">
        <v>2665513</v>
      </c>
      <c r="F73" s="112" t="n">
        <v>3166144</v>
      </c>
      <c r="G73" s="110" t="n">
        <v>1467566</v>
      </c>
      <c r="H73" s="111" t="n">
        <v>1170828</v>
      </c>
      <c r="I73" s="113" t="n">
        <v>2638394</v>
      </c>
      <c r="J73" s="114" t="n">
        <v>353604</v>
      </c>
      <c r="K73" s="115" t="n">
        <v>1261897</v>
      </c>
      <c r="L73" s="116" t="n">
        <v>1615501</v>
      </c>
      <c r="M73" s="114" t="n">
        <v>828585</v>
      </c>
      <c r="N73" s="115" t="n">
        <v>704826</v>
      </c>
      <c r="O73" s="117" t="n">
        <v>1533411</v>
      </c>
      <c r="P73" s="110" t="n">
        <v>126991</v>
      </c>
      <c r="Q73" s="111" t="n">
        <v>778705</v>
      </c>
      <c r="R73" s="112" t="n">
        <v>905696</v>
      </c>
      <c r="S73" s="110" t="n">
        <v>340246</v>
      </c>
      <c r="T73" s="111" t="n">
        <v>284406</v>
      </c>
      <c r="U73" s="113" t="n">
        <v>624652</v>
      </c>
      <c r="V73" s="114" t="n">
        <v>7460</v>
      </c>
      <c r="W73" s="115" t="n">
        <v>92303</v>
      </c>
      <c r="X73" s="117" t="n">
        <v>99763</v>
      </c>
      <c r="Y73" s="114" t="n">
        <v>16792</v>
      </c>
      <c r="Z73" s="115" t="n">
        <v>15652</v>
      </c>
      <c r="AA73" s="116" t="n">
        <v>32444</v>
      </c>
      <c r="AB73" s="110"/>
      <c r="AC73" s="111"/>
      <c r="AD73" s="112"/>
      <c r="AE73" s="110"/>
      <c r="AF73" s="111"/>
      <c r="AG73" s="113"/>
      <c r="AH73" s="114"/>
      <c r="AI73" s="115"/>
      <c r="AJ73" s="116"/>
      <c r="AK73" s="114"/>
      <c r="AL73" s="115"/>
      <c r="AM73" s="117"/>
      <c r="AN73" s="110" t="n">
        <v>400</v>
      </c>
      <c r="AO73" s="111" t="n">
        <v>83254</v>
      </c>
      <c r="AP73" s="113" t="n">
        <v>83654</v>
      </c>
      <c r="AQ73" s="110" t="n">
        <v>47616</v>
      </c>
      <c r="AR73" s="111" t="n">
        <v>19385</v>
      </c>
      <c r="AS73" s="112" t="n">
        <v>67001</v>
      </c>
      <c r="AT73" s="114" t="n">
        <v>550</v>
      </c>
      <c r="AU73" s="115" t="n">
        <v>124770</v>
      </c>
      <c r="AV73" s="117" t="n">
        <v>125320</v>
      </c>
      <c r="AW73" s="114" t="n">
        <v>74755</v>
      </c>
      <c r="AX73" s="115" t="n">
        <v>49350</v>
      </c>
      <c r="AY73" s="116" t="n">
        <v>124105</v>
      </c>
      <c r="AZ73" s="110" t="n">
        <v>840</v>
      </c>
      <c r="BA73" s="111" t="n">
        <v>107853</v>
      </c>
      <c r="BB73" s="113" t="n">
        <v>108693</v>
      </c>
      <c r="BC73" s="110" t="n">
        <v>40725</v>
      </c>
      <c r="BD73" s="111" t="n">
        <v>24241</v>
      </c>
      <c r="BE73" s="112" t="n">
        <v>64966</v>
      </c>
      <c r="BF73" s="114" t="n">
        <v>240</v>
      </c>
      <c r="BG73" s="115" t="n">
        <v>182686</v>
      </c>
      <c r="BH73" s="117" t="n">
        <v>182926</v>
      </c>
      <c r="BI73" s="114" t="n">
        <v>101374</v>
      </c>
      <c r="BJ73" s="115" t="n">
        <v>54858</v>
      </c>
      <c r="BK73" s="116" t="n">
        <v>156232</v>
      </c>
      <c r="BL73" s="110" t="n">
        <v>10546</v>
      </c>
      <c r="BM73" s="111" t="n">
        <v>34045</v>
      </c>
      <c r="BN73" s="113" t="n">
        <v>44591</v>
      </c>
      <c r="BO73" s="110" t="n">
        <v>17473</v>
      </c>
      <c r="BP73" s="111" t="n">
        <v>18110</v>
      </c>
      <c r="BQ73" s="113" t="n">
        <v>35583</v>
      </c>
    </row>
    <row r="74" customFormat="false" ht="15" hidden="false" customHeight="true" outlineLevel="0" collapsed="false">
      <c r="A74" s="130" t="n">
        <v>1999</v>
      </c>
      <c r="B74" s="131" t="n">
        <v>2</v>
      </c>
      <c r="C74" s="132" t="s">
        <v>32</v>
      </c>
      <c r="D74" s="110" t="n">
        <v>550015</v>
      </c>
      <c r="E74" s="111" t="n">
        <v>2447983</v>
      </c>
      <c r="F74" s="112" t="n">
        <v>2997998</v>
      </c>
      <c r="G74" s="110" t="n">
        <v>1156231</v>
      </c>
      <c r="H74" s="111" t="n">
        <v>1014542</v>
      </c>
      <c r="I74" s="113" t="n">
        <v>2170773</v>
      </c>
      <c r="J74" s="114" t="n">
        <v>347914</v>
      </c>
      <c r="K74" s="115" t="n">
        <v>1085164</v>
      </c>
      <c r="L74" s="116" t="n">
        <v>1433078</v>
      </c>
      <c r="M74" s="114" t="n">
        <v>548458</v>
      </c>
      <c r="N74" s="115" t="n">
        <v>482830</v>
      </c>
      <c r="O74" s="117" t="n">
        <v>1031288</v>
      </c>
      <c r="P74" s="110" t="n">
        <v>177324</v>
      </c>
      <c r="Q74" s="111" t="n">
        <v>922257</v>
      </c>
      <c r="R74" s="112" t="n">
        <v>1099581</v>
      </c>
      <c r="S74" s="110" t="n">
        <v>381034</v>
      </c>
      <c r="T74" s="111" t="n">
        <v>331026</v>
      </c>
      <c r="U74" s="113" t="n">
        <v>712060</v>
      </c>
      <c r="V74" s="114" t="n">
        <v>7265</v>
      </c>
      <c r="W74" s="115" t="n">
        <v>82264</v>
      </c>
      <c r="X74" s="117" t="n">
        <v>89529</v>
      </c>
      <c r="Y74" s="114" t="n">
        <v>14020</v>
      </c>
      <c r="Z74" s="115" t="n">
        <v>14995</v>
      </c>
      <c r="AA74" s="116" t="n">
        <v>29015</v>
      </c>
      <c r="AB74" s="110"/>
      <c r="AC74" s="111"/>
      <c r="AD74" s="112"/>
      <c r="AE74" s="110"/>
      <c r="AF74" s="111"/>
      <c r="AG74" s="113"/>
      <c r="AH74" s="114"/>
      <c r="AI74" s="115"/>
      <c r="AJ74" s="116"/>
      <c r="AK74" s="114"/>
      <c r="AL74" s="115"/>
      <c r="AM74" s="117"/>
      <c r="AN74" s="110" t="n">
        <v>1900</v>
      </c>
      <c r="AO74" s="111" t="n">
        <v>52489</v>
      </c>
      <c r="AP74" s="113" t="n">
        <v>54389</v>
      </c>
      <c r="AQ74" s="110" t="n">
        <v>31000</v>
      </c>
      <c r="AR74" s="111" t="n">
        <v>18041</v>
      </c>
      <c r="AS74" s="112" t="n">
        <v>49041</v>
      </c>
      <c r="AT74" s="114" t="n">
        <v>1650</v>
      </c>
      <c r="AU74" s="115" t="n">
        <v>128431</v>
      </c>
      <c r="AV74" s="117" t="n">
        <v>130081</v>
      </c>
      <c r="AW74" s="114" t="n">
        <v>95381</v>
      </c>
      <c r="AX74" s="115" t="n">
        <v>80150</v>
      </c>
      <c r="AY74" s="116" t="n">
        <v>175531</v>
      </c>
      <c r="AZ74" s="110" t="n">
        <v>3150</v>
      </c>
      <c r="BA74" s="111" t="n">
        <v>44795</v>
      </c>
      <c r="BB74" s="113" t="n">
        <v>47945</v>
      </c>
      <c r="BC74" s="110" t="n">
        <v>19216</v>
      </c>
      <c r="BD74" s="111" t="n">
        <v>12697</v>
      </c>
      <c r="BE74" s="112" t="n">
        <v>31913</v>
      </c>
      <c r="BF74" s="114" t="n">
        <v>6350</v>
      </c>
      <c r="BG74" s="115" t="n">
        <v>86025</v>
      </c>
      <c r="BH74" s="117" t="n">
        <v>92375</v>
      </c>
      <c r="BI74" s="114" t="n">
        <v>38610</v>
      </c>
      <c r="BJ74" s="115" t="n">
        <v>33755</v>
      </c>
      <c r="BK74" s="116" t="n">
        <v>72365</v>
      </c>
      <c r="BL74" s="110" t="n">
        <v>4462</v>
      </c>
      <c r="BM74" s="111" t="n">
        <v>46558</v>
      </c>
      <c r="BN74" s="113" t="n">
        <v>51020</v>
      </c>
      <c r="BO74" s="110" t="n">
        <v>28512</v>
      </c>
      <c r="BP74" s="111" t="n">
        <v>41048</v>
      </c>
      <c r="BQ74" s="113" t="n">
        <v>69560</v>
      </c>
    </row>
    <row r="75" customFormat="false" ht="15" hidden="false" customHeight="true" outlineLevel="0" collapsed="false">
      <c r="A75" s="130" t="n">
        <v>1999</v>
      </c>
      <c r="B75" s="131" t="n">
        <v>1</v>
      </c>
      <c r="C75" s="132" t="s">
        <v>33</v>
      </c>
      <c r="D75" s="110" t="n">
        <v>542251</v>
      </c>
      <c r="E75" s="111" t="n">
        <v>2691607</v>
      </c>
      <c r="F75" s="112" t="n">
        <v>3233858</v>
      </c>
      <c r="G75" s="110" t="n">
        <v>991231</v>
      </c>
      <c r="H75" s="111" t="n">
        <v>843336</v>
      </c>
      <c r="I75" s="113" t="n">
        <v>1834567</v>
      </c>
      <c r="J75" s="114" t="n">
        <v>261480</v>
      </c>
      <c r="K75" s="115" t="n">
        <v>924008</v>
      </c>
      <c r="L75" s="116" t="n">
        <v>1185488</v>
      </c>
      <c r="M75" s="114" t="n">
        <v>396722</v>
      </c>
      <c r="N75" s="115" t="n">
        <v>336571</v>
      </c>
      <c r="O75" s="117" t="n">
        <v>733293</v>
      </c>
      <c r="P75" s="110" t="n">
        <v>264605</v>
      </c>
      <c r="Q75" s="111" t="n">
        <v>1299216</v>
      </c>
      <c r="R75" s="112" t="n">
        <v>1563821</v>
      </c>
      <c r="S75" s="110" t="n">
        <v>382104</v>
      </c>
      <c r="T75" s="111" t="n">
        <v>321847</v>
      </c>
      <c r="U75" s="113" t="n">
        <v>703951</v>
      </c>
      <c r="V75" s="114" t="n">
        <v>1650</v>
      </c>
      <c r="W75" s="115" t="n">
        <v>69529</v>
      </c>
      <c r="X75" s="117" t="n">
        <v>71179</v>
      </c>
      <c r="Y75" s="114" t="n">
        <v>13351</v>
      </c>
      <c r="Z75" s="115" t="n">
        <v>15721</v>
      </c>
      <c r="AA75" s="116" t="n">
        <v>29072</v>
      </c>
      <c r="AB75" s="110"/>
      <c r="AC75" s="111"/>
      <c r="AD75" s="112"/>
      <c r="AE75" s="110"/>
      <c r="AF75" s="111"/>
      <c r="AG75" s="113"/>
      <c r="AH75" s="114"/>
      <c r="AI75" s="115"/>
      <c r="AJ75" s="116"/>
      <c r="AK75" s="114"/>
      <c r="AL75" s="115"/>
      <c r="AM75" s="117"/>
      <c r="AN75" s="110"/>
      <c r="AO75" s="111"/>
      <c r="AP75" s="113"/>
      <c r="AQ75" s="110"/>
      <c r="AR75" s="111"/>
      <c r="AS75" s="112"/>
      <c r="AT75" s="114" t="n">
        <v>8550</v>
      </c>
      <c r="AU75" s="115" t="n">
        <v>60525</v>
      </c>
      <c r="AV75" s="117" t="n">
        <v>69075</v>
      </c>
      <c r="AW75" s="114" t="n">
        <v>25822</v>
      </c>
      <c r="AX75" s="115" t="n">
        <v>28701</v>
      </c>
      <c r="AY75" s="116" t="n">
        <v>54523</v>
      </c>
      <c r="AZ75" s="110" t="n">
        <v>1800</v>
      </c>
      <c r="BA75" s="111" t="n">
        <v>89765</v>
      </c>
      <c r="BB75" s="113" t="n">
        <v>91565</v>
      </c>
      <c r="BC75" s="110" t="n">
        <v>54020</v>
      </c>
      <c r="BD75" s="111" t="n">
        <v>24985</v>
      </c>
      <c r="BE75" s="112" t="n">
        <v>79005</v>
      </c>
      <c r="BF75" s="114" t="n">
        <v>1600</v>
      </c>
      <c r="BG75" s="115" t="n">
        <v>159259</v>
      </c>
      <c r="BH75" s="117" t="n">
        <v>160859</v>
      </c>
      <c r="BI75" s="114" t="n">
        <v>66635</v>
      </c>
      <c r="BJ75" s="115" t="n">
        <v>62030</v>
      </c>
      <c r="BK75" s="116" t="n">
        <v>128665</v>
      </c>
      <c r="BL75" s="110" t="n">
        <v>2566</v>
      </c>
      <c r="BM75" s="111" t="n">
        <v>89305</v>
      </c>
      <c r="BN75" s="113" t="n">
        <v>91871</v>
      </c>
      <c r="BO75" s="110" t="n">
        <v>52577</v>
      </c>
      <c r="BP75" s="111" t="n">
        <v>53481</v>
      </c>
      <c r="BQ75" s="113" t="n">
        <v>106058</v>
      </c>
    </row>
    <row r="76" customFormat="false" ht="15" hidden="false" customHeight="true" outlineLevel="0" collapsed="false">
      <c r="A76" s="130" t="n">
        <v>1998</v>
      </c>
      <c r="B76" s="131" t="n">
        <v>4</v>
      </c>
      <c r="C76" s="133" t="s">
        <v>30</v>
      </c>
      <c r="D76" s="110" t="n">
        <v>406385</v>
      </c>
      <c r="E76" s="111" t="n">
        <v>2874983</v>
      </c>
      <c r="F76" s="112" t="n">
        <v>3281368</v>
      </c>
      <c r="G76" s="110" t="n">
        <v>730777</v>
      </c>
      <c r="H76" s="111" t="n">
        <v>633848</v>
      </c>
      <c r="I76" s="113" t="n">
        <v>1364625</v>
      </c>
      <c r="J76" s="114" t="n">
        <v>149940</v>
      </c>
      <c r="K76" s="115" t="n">
        <v>566582</v>
      </c>
      <c r="L76" s="116" t="n">
        <v>716522</v>
      </c>
      <c r="M76" s="114" t="n">
        <v>146001</v>
      </c>
      <c r="N76" s="115" t="n">
        <v>141465</v>
      </c>
      <c r="O76" s="117" t="n">
        <v>287466</v>
      </c>
      <c r="P76" s="110" t="n">
        <v>166509</v>
      </c>
      <c r="Q76" s="111" t="n">
        <v>1048691</v>
      </c>
      <c r="R76" s="112" t="n">
        <v>1215200</v>
      </c>
      <c r="S76" s="110" t="n">
        <v>366405</v>
      </c>
      <c r="T76" s="111" t="n">
        <v>333810</v>
      </c>
      <c r="U76" s="113" t="n">
        <v>700215</v>
      </c>
      <c r="V76" s="114" t="n">
        <v>2420</v>
      </c>
      <c r="W76" s="115" t="n">
        <v>88877</v>
      </c>
      <c r="X76" s="117" t="n">
        <v>91297</v>
      </c>
      <c r="Y76" s="114" t="n">
        <v>12498</v>
      </c>
      <c r="Z76" s="115" t="n">
        <v>13181</v>
      </c>
      <c r="AA76" s="116" t="n">
        <v>25679</v>
      </c>
      <c r="AB76" s="110"/>
      <c r="AC76" s="111"/>
      <c r="AD76" s="112"/>
      <c r="AE76" s="110"/>
      <c r="AF76" s="111"/>
      <c r="AG76" s="113"/>
      <c r="AH76" s="114"/>
      <c r="AI76" s="115"/>
      <c r="AJ76" s="116"/>
      <c r="AK76" s="114"/>
      <c r="AL76" s="115"/>
      <c r="AM76" s="117"/>
      <c r="AN76" s="110"/>
      <c r="AO76" s="111"/>
      <c r="AP76" s="113"/>
      <c r="AQ76" s="110"/>
      <c r="AR76" s="111"/>
      <c r="AS76" s="112"/>
      <c r="AT76" s="114"/>
      <c r="AU76" s="115"/>
      <c r="AV76" s="117"/>
      <c r="AW76" s="114"/>
      <c r="AX76" s="115"/>
      <c r="AY76" s="116"/>
      <c r="AZ76" s="110" t="n">
        <v>0</v>
      </c>
      <c r="BA76" s="111" t="n">
        <v>94336</v>
      </c>
      <c r="BB76" s="113" t="n">
        <v>94336</v>
      </c>
      <c r="BC76" s="110" t="n">
        <v>48735</v>
      </c>
      <c r="BD76" s="111" t="n">
        <v>14550</v>
      </c>
      <c r="BE76" s="112" t="n">
        <v>63285</v>
      </c>
      <c r="BF76" s="114" t="n">
        <v>700</v>
      </c>
      <c r="BG76" s="115" t="n">
        <v>105325</v>
      </c>
      <c r="BH76" s="117" t="n">
        <v>106025</v>
      </c>
      <c r="BI76" s="114" t="n">
        <v>44830</v>
      </c>
      <c r="BJ76" s="115" t="n">
        <v>21150</v>
      </c>
      <c r="BK76" s="116" t="n">
        <v>65980</v>
      </c>
      <c r="BL76" s="110" t="n">
        <v>86816</v>
      </c>
      <c r="BM76" s="111" t="n">
        <v>971172</v>
      </c>
      <c r="BN76" s="113" t="n">
        <v>1057988</v>
      </c>
      <c r="BO76" s="110" t="n">
        <v>112308</v>
      </c>
      <c r="BP76" s="111" t="n">
        <v>109692</v>
      </c>
      <c r="BQ76" s="113" t="n">
        <v>222000</v>
      </c>
    </row>
    <row r="77" customFormat="false" ht="15" hidden="false" customHeight="true" outlineLevel="0" collapsed="false">
      <c r="A77" s="130" t="n">
        <v>1998</v>
      </c>
      <c r="B77" s="131" t="n">
        <v>3</v>
      </c>
      <c r="C77" s="132" t="s">
        <v>31</v>
      </c>
      <c r="D77" s="110" t="n">
        <v>477229</v>
      </c>
      <c r="E77" s="111" t="n">
        <v>3054088</v>
      </c>
      <c r="F77" s="112" t="n">
        <v>3531317</v>
      </c>
      <c r="G77" s="110" t="n">
        <v>893819</v>
      </c>
      <c r="H77" s="111" t="n">
        <v>820444</v>
      </c>
      <c r="I77" s="113" t="n">
        <v>1714263</v>
      </c>
      <c r="J77" s="114"/>
      <c r="K77" s="115"/>
      <c r="L77" s="116"/>
      <c r="M77" s="114"/>
      <c r="N77" s="115"/>
      <c r="O77" s="117"/>
      <c r="P77" s="110" t="n">
        <v>116647</v>
      </c>
      <c r="Q77" s="111" t="n">
        <v>864389</v>
      </c>
      <c r="R77" s="112" t="n">
        <v>981036</v>
      </c>
      <c r="S77" s="110" t="n">
        <v>263469</v>
      </c>
      <c r="T77" s="111" t="n">
        <v>255217</v>
      </c>
      <c r="U77" s="113" t="n">
        <v>518686</v>
      </c>
      <c r="V77" s="114" t="n">
        <v>9962</v>
      </c>
      <c r="W77" s="115" t="n">
        <v>82404</v>
      </c>
      <c r="X77" s="117" t="n">
        <v>92366</v>
      </c>
      <c r="Y77" s="114" t="n">
        <v>11628</v>
      </c>
      <c r="Z77" s="115" t="n">
        <v>12806</v>
      </c>
      <c r="AA77" s="116" t="n">
        <v>24434</v>
      </c>
      <c r="AB77" s="110"/>
      <c r="AC77" s="111"/>
      <c r="AD77" s="112"/>
      <c r="AE77" s="110"/>
      <c r="AF77" s="111"/>
      <c r="AG77" s="113"/>
      <c r="AH77" s="114"/>
      <c r="AI77" s="115"/>
      <c r="AJ77" s="116"/>
      <c r="AK77" s="114"/>
      <c r="AL77" s="115"/>
      <c r="AM77" s="117"/>
      <c r="AN77" s="110"/>
      <c r="AO77" s="111"/>
      <c r="AP77" s="113"/>
      <c r="AQ77" s="110"/>
      <c r="AR77" s="111"/>
      <c r="AS77" s="112"/>
      <c r="AT77" s="114"/>
      <c r="AU77" s="115"/>
      <c r="AV77" s="117"/>
      <c r="AW77" s="114"/>
      <c r="AX77" s="115"/>
      <c r="AY77" s="116"/>
      <c r="AZ77" s="110" t="n">
        <v>800</v>
      </c>
      <c r="BA77" s="111" t="n">
        <v>115181</v>
      </c>
      <c r="BB77" s="113" t="n">
        <v>115981</v>
      </c>
      <c r="BC77" s="110" t="n">
        <v>45400</v>
      </c>
      <c r="BD77" s="111" t="n">
        <v>16060</v>
      </c>
      <c r="BE77" s="112" t="n">
        <v>61460</v>
      </c>
      <c r="BF77" s="114" t="n">
        <v>400</v>
      </c>
      <c r="BG77" s="115" t="n">
        <v>103007</v>
      </c>
      <c r="BH77" s="117" t="n">
        <v>103407</v>
      </c>
      <c r="BI77" s="114" t="n">
        <v>33670</v>
      </c>
      <c r="BJ77" s="115" t="n">
        <v>20020</v>
      </c>
      <c r="BK77" s="116" t="n">
        <v>53690</v>
      </c>
      <c r="BL77" s="110" t="n">
        <v>349420</v>
      </c>
      <c r="BM77" s="111" t="n">
        <v>1889107</v>
      </c>
      <c r="BN77" s="113" t="n">
        <v>2238527</v>
      </c>
      <c r="BO77" s="110" t="n">
        <v>539652</v>
      </c>
      <c r="BP77" s="111" t="n">
        <v>516341</v>
      </c>
      <c r="BQ77" s="113" t="n">
        <v>1055993</v>
      </c>
    </row>
    <row r="78" customFormat="false" ht="15" hidden="false" customHeight="true" outlineLevel="0" collapsed="false">
      <c r="A78" s="130" t="n">
        <v>1998</v>
      </c>
      <c r="B78" s="131" t="n">
        <v>2</v>
      </c>
      <c r="C78" s="132" t="s">
        <v>32</v>
      </c>
      <c r="D78" s="110" t="n">
        <v>326817</v>
      </c>
      <c r="E78" s="111" t="n">
        <v>3109094</v>
      </c>
      <c r="F78" s="112" t="n">
        <v>3435911</v>
      </c>
      <c r="G78" s="110" t="n">
        <v>1031715</v>
      </c>
      <c r="H78" s="111" t="n">
        <v>999564</v>
      </c>
      <c r="I78" s="113" t="n">
        <v>2031279</v>
      </c>
      <c r="J78" s="114"/>
      <c r="K78" s="115"/>
      <c r="L78" s="116"/>
      <c r="M78" s="114"/>
      <c r="N78" s="115"/>
      <c r="O78" s="117"/>
      <c r="P78" s="110" t="n">
        <v>105341</v>
      </c>
      <c r="Q78" s="111" t="n">
        <v>1196724</v>
      </c>
      <c r="R78" s="112" t="n">
        <v>1302065</v>
      </c>
      <c r="S78" s="110" t="n">
        <v>226346</v>
      </c>
      <c r="T78" s="111" t="n">
        <v>255771</v>
      </c>
      <c r="U78" s="113" t="n">
        <v>482117</v>
      </c>
      <c r="V78" s="114" t="n">
        <v>10162</v>
      </c>
      <c r="W78" s="115" t="n">
        <v>97653</v>
      </c>
      <c r="X78" s="117" t="n">
        <v>107815</v>
      </c>
      <c r="Y78" s="114" t="n">
        <v>14964</v>
      </c>
      <c r="Z78" s="115" t="n">
        <v>18198</v>
      </c>
      <c r="AA78" s="116" t="n">
        <v>33162</v>
      </c>
      <c r="AB78" s="110"/>
      <c r="AC78" s="111"/>
      <c r="AD78" s="112"/>
      <c r="AE78" s="110"/>
      <c r="AF78" s="111"/>
      <c r="AG78" s="113"/>
      <c r="AH78" s="114"/>
      <c r="AI78" s="115"/>
      <c r="AJ78" s="116"/>
      <c r="AK78" s="114"/>
      <c r="AL78" s="115"/>
      <c r="AM78" s="117"/>
      <c r="AN78" s="110"/>
      <c r="AO78" s="111"/>
      <c r="AP78" s="113"/>
      <c r="AQ78" s="110"/>
      <c r="AR78" s="111"/>
      <c r="AS78" s="112"/>
      <c r="AT78" s="114"/>
      <c r="AU78" s="115"/>
      <c r="AV78" s="117"/>
      <c r="AW78" s="114"/>
      <c r="AX78" s="115"/>
      <c r="AY78" s="116"/>
      <c r="AZ78" s="110" t="n">
        <v>2780</v>
      </c>
      <c r="BA78" s="111" t="n">
        <v>104587</v>
      </c>
      <c r="BB78" s="113" t="n">
        <v>107367</v>
      </c>
      <c r="BC78" s="110" t="n">
        <v>36585</v>
      </c>
      <c r="BD78" s="111" t="n">
        <v>23094</v>
      </c>
      <c r="BE78" s="112" t="n">
        <v>59679</v>
      </c>
      <c r="BF78" s="114" t="n">
        <v>1880</v>
      </c>
      <c r="BG78" s="115" t="n">
        <v>115290</v>
      </c>
      <c r="BH78" s="117" t="n">
        <v>117170</v>
      </c>
      <c r="BI78" s="114" t="n">
        <v>32882</v>
      </c>
      <c r="BJ78" s="115" t="n">
        <v>20067</v>
      </c>
      <c r="BK78" s="116" t="n">
        <v>52949</v>
      </c>
      <c r="BL78" s="110" t="n">
        <v>206654</v>
      </c>
      <c r="BM78" s="111" t="n">
        <v>1594840</v>
      </c>
      <c r="BN78" s="113" t="n">
        <v>1801494</v>
      </c>
      <c r="BO78" s="110" t="n">
        <v>720938</v>
      </c>
      <c r="BP78" s="111" t="n">
        <v>682434</v>
      </c>
      <c r="BQ78" s="113" t="n">
        <v>1403372</v>
      </c>
    </row>
    <row r="79" customFormat="false" ht="15" hidden="false" customHeight="true" outlineLevel="0" collapsed="false">
      <c r="A79" s="130" t="n">
        <v>1998</v>
      </c>
      <c r="B79" s="131" t="n">
        <v>1</v>
      </c>
      <c r="C79" s="132" t="s">
        <v>33</v>
      </c>
      <c r="D79" s="110" t="n">
        <v>382681</v>
      </c>
      <c r="E79" s="111" t="n">
        <v>3180654</v>
      </c>
      <c r="F79" s="112" t="n">
        <v>3563335</v>
      </c>
      <c r="G79" s="110" t="n">
        <v>1122603</v>
      </c>
      <c r="H79" s="111" t="n">
        <v>1007719</v>
      </c>
      <c r="I79" s="113" t="n">
        <v>2130322</v>
      </c>
      <c r="J79" s="114"/>
      <c r="K79" s="115"/>
      <c r="L79" s="116"/>
      <c r="M79" s="114"/>
      <c r="N79" s="115"/>
      <c r="O79" s="117"/>
      <c r="P79" s="110" t="n">
        <v>95104</v>
      </c>
      <c r="Q79" s="111" t="n">
        <v>1025204</v>
      </c>
      <c r="R79" s="112" t="n">
        <v>1120308</v>
      </c>
      <c r="S79" s="110" t="n">
        <v>250617</v>
      </c>
      <c r="T79" s="111" t="n">
        <v>227927</v>
      </c>
      <c r="U79" s="113" t="n">
        <v>478544</v>
      </c>
      <c r="V79" s="114" t="n">
        <v>6806</v>
      </c>
      <c r="W79" s="115" t="n">
        <v>91892</v>
      </c>
      <c r="X79" s="117" t="n">
        <v>98698</v>
      </c>
      <c r="Y79" s="114" t="n">
        <v>12337</v>
      </c>
      <c r="Z79" s="115" t="n">
        <v>14495</v>
      </c>
      <c r="AA79" s="116" t="n">
        <v>26832</v>
      </c>
      <c r="AB79" s="110"/>
      <c r="AC79" s="111"/>
      <c r="AD79" s="112"/>
      <c r="AE79" s="110"/>
      <c r="AF79" s="111"/>
      <c r="AG79" s="113"/>
      <c r="AH79" s="114"/>
      <c r="AI79" s="115"/>
      <c r="AJ79" s="116"/>
      <c r="AK79" s="114"/>
      <c r="AL79" s="115"/>
      <c r="AM79" s="117"/>
      <c r="AN79" s="110"/>
      <c r="AO79" s="111"/>
      <c r="AP79" s="113"/>
      <c r="AQ79" s="110"/>
      <c r="AR79" s="111"/>
      <c r="AS79" s="112"/>
      <c r="AT79" s="114"/>
      <c r="AU79" s="115"/>
      <c r="AV79" s="117"/>
      <c r="AW79" s="114"/>
      <c r="AX79" s="115"/>
      <c r="AY79" s="116"/>
      <c r="AZ79" s="110" t="n">
        <v>2360</v>
      </c>
      <c r="BA79" s="111" t="n">
        <v>99370</v>
      </c>
      <c r="BB79" s="113" t="n">
        <v>101730</v>
      </c>
      <c r="BC79" s="110" t="n">
        <v>46375</v>
      </c>
      <c r="BD79" s="111" t="n">
        <v>33113</v>
      </c>
      <c r="BE79" s="112" t="n">
        <v>79488</v>
      </c>
      <c r="BF79" s="114" t="n">
        <v>3610</v>
      </c>
      <c r="BG79" s="115" t="n">
        <v>70839</v>
      </c>
      <c r="BH79" s="117" t="n">
        <v>74449</v>
      </c>
      <c r="BI79" s="114" t="n">
        <v>44457</v>
      </c>
      <c r="BJ79" s="115" t="n">
        <v>16317</v>
      </c>
      <c r="BK79" s="116" t="n">
        <v>60774</v>
      </c>
      <c r="BL79" s="110" t="n">
        <v>274801</v>
      </c>
      <c r="BM79" s="111" t="n">
        <v>1893349</v>
      </c>
      <c r="BN79" s="113" t="n">
        <v>2168150</v>
      </c>
      <c r="BO79" s="110" t="n">
        <v>768817</v>
      </c>
      <c r="BP79" s="111" t="n">
        <v>715867</v>
      </c>
      <c r="BQ79" s="113" t="n">
        <v>1484684</v>
      </c>
    </row>
    <row r="80" customFormat="false" ht="15" hidden="false" customHeight="true" outlineLevel="0" collapsed="false">
      <c r="A80" s="130" t="n">
        <v>1997</v>
      </c>
      <c r="B80" s="131" t="n">
        <v>4</v>
      </c>
      <c r="C80" s="133" t="s">
        <v>30</v>
      </c>
      <c r="D80" s="110" t="n">
        <v>330069</v>
      </c>
      <c r="E80" s="111" t="n">
        <v>3057864</v>
      </c>
      <c r="F80" s="112" t="n">
        <v>3387933</v>
      </c>
      <c r="G80" s="110" t="n">
        <v>1052972</v>
      </c>
      <c r="H80" s="111" t="n">
        <v>957936</v>
      </c>
      <c r="I80" s="113" t="n">
        <v>2010908</v>
      </c>
      <c r="J80" s="114"/>
      <c r="K80" s="115"/>
      <c r="L80" s="116"/>
      <c r="M80" s="114"/>
      <c r="N80" s="115"/>
      <c r="O80" s="117"/>
      <c r="P80" s="110" t="n">
        <v>71522</v>
      </c>
      <c r="Q80" s="111" t="n">
        <v>895786</v>
      </c>
      <c r="R80" s="112" t="n">
        <v>967308</v>
      </c>
      <c r="S80" s="110" t="n">
        <v>194649</v>
      </c>
      <c r="T80" s="111" t="n">
        <v>181271</v>
      </c>
      <c r="U80" s="113" t="n">
        <v>375920</v>
      </c>
      <c r="V80" s="114"/>
      <c r="W80" s="115"/>
      <c r="X80" s="117"/>
      <c r="Y80" s="114"/>
      <c r="Z80" s="115"/>
      <c r="AA80" s="116"/>
      <c r="AB80" s="110"/>
      <c r="AC80" s="111"/>
      <c r="AD80" s="112"/>
      <c r="AE80" s="110"/>
      <c r="AF80" s="111"/>
      <c r="AG80" s="113"/>
      <c r="AH80" s="114"/>
      <c r="AI80" s="115"/>
      <c r="AJ80" s="116"/>
      <c r="AK80" s="114"/>
      <c r="AL80" s="115"/>
      <c r="AM80" s="117"/>
      <c r="AN80" s="110"/>
      <c r="AO80" s="111"/>
      <c r="AP80" s="113"/>
      <c r="AQ80" s="110"/>
      <c r="AR80" s="111"/>
      <c r="AS80" s="112"/>
      <c r="AT80" s="114"/>
      <c r="AU80" s="115"/>
      <c r="AV80" s="117"/>
      <c r="AW80" s="114"/>
      <c r="AX80" s="115"/>
      <c r="AY80" s="116"/>
      <c r="AZ80" s="110" t="n">
        <v>3250</v>
      </c>
      <c r="BA80" s="111" t="n">
        <v>72797</v>
      </c>
      <c r="BB80" s="113" t="n">
        <v>76047</v>
      </c>
      <c r="BC80" s="110" t="n">
        <v>43830</v>
      </c>
      <c r="BD80" s="111" t="n">
        <v>25450</v>
      </c>
      <c r="BE80" s="112" t="n">
        <v>69280</v>
      </c>
      <c r="BF80" s="114" t="n">
        <v>4350</v>
      </c>
      <c r="BG80" s="115" t="n">
        <v>55727</v>
      </c>
      <c r="BH80" s="117" t="n">
        <v>60077</v>
      </c>
      <c r="BI80" s="114" t="n">
        <v>36680</v>
      </c>
      <c r="BJ80" s="115" t="n">
        <v>12650</v>
      </c>
      <c r="BK80" s="116" t="n">
        <v>49330</v>
      </c>
      <c r="BL80" s="110" t="n">
        <v>250947</v>
      </c>
      <c r="BM80" s="111" t="n">
        <v>2033554</v>
      </c>
      <c r="BN80" s="113" t="n">
        <v>2284501</v>
      </c>
      <c r="BO80" s="110" t="n">
        <v>777813</v>
      </c>
      <c r="BP80" s="111" t="n">
        <v>738565</v>
      </c>
      <c r="BQ80" s="113" t="n">
        <v>1516378</v>
      </c>
    </row>
    <row r="81" customFormat="false" ht="15" hidden="false" customHeight="true" outlineLevel="0" collapsed="false">
      <c r="A81" s="130" t="n">
        <v>1997</v>
      </c>
      <c r="B81" s="131" t="n">
        <v>3</v>
      </c>
      <c r="C81" s="132" t="s">
        <v>31</v>
      </c>
      <c r="D81" s="110" t="n">
        <v>414574</v>
      </c>
      <c r="E81" s="111" t="n">
        <v>2544161</v>
      </c>
      <c r="F81" s="112" t="n">
        <v>2958735</v>
      </c>
      <c r="G81" s="110" t="n">
        <v>1118357</v>
      </c>
      <c r="H81" s="111" t="n">
        <v>982048</v>
      </c>
      <c r="I81" s="113" t="n">
        <v>2100405</v>
      </c>
      <c r="J81" s="114"/>
      <c r="K81" s="115"/>
      <c r="L81" s="116"/>
      <c r="M81" s="114"/>
      <c r="N81" s="115"/>
      <c r="O81" s="117"/>
      <c r="P81" s="110" t="n">
        <v>79235</v>
      </c>
      <c r="Q81" s="111" t="n">
        <v>635400</v>
      </c>
      <c r="R81" s="112" t="n">
        <v>714635</v>
      </c>
      <c r="S81" s="110" t="n">
        <v>193404</v>
      </c>
      <c r="T81" s="111" t="n">
        <v>147199</v>
      </c>
      <c r="U81" s="113" t="n">
        <v>340603</v>
      </c>
      <c r="V81" s="114"/>
      <c r="W81" s="115"/>
      <c r="X81" s="117"/>
      <c r="Y81" s="114"/>
      <c r="Z81" s="115"/>
      <c r="AA81" s="116"/>
      <c r="AB81" s="110"/>
      <c r="AC81" s="111"/>
      <c r="AD81" s="112"/>
      <c r="AE81" s="110"/>
      <c r="AF81" s="111"/>
      <c r="AG81" s="113"/>
      <c r="AH81" s="114"/>
      <c r="AI81" s="115"/>
      <c r="AJ81" s="116"/>
      <c r="AK81" s="114"/>
      <c r="AL81" s="115"/>
      <c r="AM81" s="117"/>
      <c r="AN81" s="110"/>
      <c r="AO81" s="111"/>
      <c r="AP81" s="113"/>
      <c r="AQ81" s="110"/>
      <c r="AR81" s="111"/>
      <c r="AS81" s="112"/>
      <c r="AT81" s="114"/>
      <c r="AU81" s="115"/>
      <c r="AV81" s="117"/>
      <c r="AW81" s="114"/>
      <c r="AX81" s="115"/>
      <c r="AY81" s="116"/>
      <c r="AZ81" s="110" t="n">
        <v>3300</v>
      </c>
      <c r="BA81" s="111" t="n">
        <v>42441</v>
      </c>
      <c r="BB81" s="113" t="n">
        <v>45741</v>
      </c>
      <c r="BC81" s="110" t="n">
        <v>15079</v>
      </c>
      <c r="BD81" s="111" t="n">
        <v>16020</v>
      </c>
      <c r="BE81" s="112" t="n">
        <v>31099</v>
      </c>
      <c r="BF81" s="114" t="n">
        <v>700</v>
      </c>
      <c r="BG81" s="115" t="n">
        <v>27845</v>
      </c>
      <c r="BH81" s="117" t="n">
        <v>28545</v>
      </c>
      <c r="BI81" s="114" t="n">
        <v>11850</v>
      </c>
      <c r="BJ81" s="115" t="n">
        <v>1700</v>
      </c>
      <c r="BK81" s="116" t="n">
        <v>13550</v>
      </c>
      <c r="BL81" s="110" t="n">
        <v>331339</v>
      </c>
      <c r="BM81" s="111" t="n">
        <v>1838475</v>
      </c>
      <c r="BN81" s="113" t="n">
        <v>2169814</v>
      </c>
      <c r="BO81" s="110" t="n">
        <v>898024</v>
      </c>
      <c r="BP81" s="111" t="n">
        <v>817129</v>
      </c>
      <c r="BQ81" s="113" t="n">
        <v>1715153</v>
      </c>
    </row>
    <row r="82" customFormat="false" ht="15" hidden="false" customHeight="true" outlineLevel="0" collapsed="false">
      <c r="A82" s="130" t="n">
        <v>1997</v>
      </c>
      <c r="B82" s="131" t="n">
        <v>2</v>
      </c>
      <c r="C82" s="132" t="s">
        <v>32</v>
      </c>
      <c r="D82" s="110" t="n">
        <v>460998</v>
      </c>
      <c r="E82" s="111" t="n">
        <v>2602276</v>
      </c>
      <c r="F82" s="112" t="n">
        <v>3063274</v>
      </c>
      <c r="G82" s="110" t="n">
        <v>878821</v>
      </c>
      <c r="H82" s="111" t="n">
        <v>810324</v>
      </c>
      <c r="I82" s="113" t="n">
        <v>1689145</v>
      </c>
      <c r="J82" s="114"/>
      <c r="K82" s="115"/>
      <c r="L82" s="116"/>
      <c r="M82" s="114"/>
      <c r="N82" s="115"/>
      <c r="O82" s="117"/>
      <c r="P82" s="110" t="n">
        <v>71455</v>
      </c>
      <c r="Q82" s="111" t="n">
        <v>645775</v>
      </c>
      <c r="R82" s="112" t="n">
        <v>717230</v>
      </c>
      <c r="S82" s="110" t="n">
        <v>175702</v>
      </c>
      <c r="T82" s="111" t="n">
        <v>175456</v>
      </c>
      <c r="U82" s="113" t="n">
        <v>351158</v>
      </c>
      <c r="V82" s="114"/>
      <c r="W82" s="115"/>
      <c r="X82" s="117"/>
      <c r="Y82" s="114"/>
      <c r="Z82" s="115"/>
      <c r="AA82" s="116"/>
      <c r="AB82" s="110" t="n">
        <v>1935</v>
      </c>
      <c r="AC82" s="111" t="n">
        <v>53960</v>
      </c>
      <c r="AD82" s="112" t="n">
        <v>55895</v>
      </c>
      <c r="AE82" s="110" t="n">
        <v>0</v>
      </c>
      <c r="AF82" s="111" t="n">
        <v>0</v>
      </c>
      <c r="AG82" s="113" t="n">
        <v>0</v>
      </c>
      <c r="AH82" s="114"/>
      <c r="AI82" s="115"/>
      <c r="AJ82" s="116"/>
      <c r="AK82" s="114"/>
      <c r="AL82" s="115"/>
      <c r="AM82" s="117"/>
      <c r="AN82" s="110"/>
      <c r="AO82" s="111"/>
      <c r="AP82" s="113"/>
      <c r="AQ82" s="110"/>
      <c r="AR82" s="111"/>
      <c r="AS82" s="112"/>
      <c r="AT82" s="114"/>
      <c r="AU82" s="115"/>
      <c r="AV82" s="117"/>
      <c r="AW82" s="114"/>
      <c r="AX82" s="115"/>
      <c r="AY82" s="116"/>
      <c r="AZ82" s="110" t="n">
        <v>2500</v>
      </c>
      <c r="BA82" s="111" t="n">
        <v>35589</v>
      </c>
      <c r="BB82" s="113" t="n">
        <v>38089</v>
      </c>
      <c r="BC82" s="110" t="n">
        <v>10375</v>
      </c>
      <c r="BD82" s="111" t="n">
        <v>9000</v>
      </c>
      <c r="BE82" s="112" t="n">
        <v>19375</v>
      </c>
      <c r="BF82" s="114"/>
      <c r="BG82" s="115"/>
      <c r="BH82" s="117"/>
      <c r="BI82" s="114"/>
      <c r="BJ82" s="115"/>
      <c r="BK82" s="116"/>
      <c r="BL82" s="110" t="n">
        <v>385108</v>
      </c>
      <c r="BM82" s="111" t="n">
        <v>1866952</v>
      </c>
      <c r="BN82" s="113" t="n">
        <v>2252060</v>
      </c>
      <c r="BO82" s="110" t="n">
        <v>692744</v>
      </c>
      <c r="BP82" s="111" t="n">
        <v>625868</v>
      </c>
      <c r="BQ82" s="113" t="n">
        <v>1318612</v>
      </c>
    </row>
    <row r="83" customFormat="false" ht="15" hidden="false" customHeight="true" outlineLevel="0" collapsed="false">
      <c r="A83" s="130" t="n">
        <v>1997</v>
      </c>
      <c r="B83" s="131" t="n">
        <v>1</v>
      </c>
      <c r="C83" s="132" t="s">
        <v>33</v>
      </c>
      <c r="D83" s="110" t="n">
        <v>273542</v>
      </c>
      <c r="E83" s="111" t="n">
        <v>2028071</v>
      </c>
      <c r="F83" s="112" t="n">
        <v>2301613</v>
      </c>
      <c r="G83" s="110" t="n">
        <v>752103</v>
      </c>
      <c r="H83" s="111" t="n">
        <v>777345</v>
      </c>
      <c r="I83" s="113" t="n">
        <v>1529448</v>
      </c>
      <c r="J83" s="114"/>
      <c r="K83" s="115"/>
      <c r="L83" s="116"/>
      <c r="M83" s="114"/>
      <c r="N83" s="115"/>
      <c r="O83" s="117"/>
      <c r="P83" s="110" t="n">
        <v>80355</v>
      </c>
      <c r="Q83" s="111" t="n">
        <v>723656</v>
      </c>
      <c r="R83" s="112" t="n">
        <v>804011</v>
      </c>
      <c r="S83" s="110" t="n">
        <v>148198</v>
      </c>
      <c r="T83" s="111" t="n">
        <v>179477</v>
      </c>
      <c r="U83" s="113" t="n">
        <v>327675</v>
      </c>
      <c r="V83" s="114" t="n">
        <v>1912</v>
      </c>
      <c r="W83" s="115" t="n">
        <v>67870</v>
      </c>
      <c r="X83" s="117" t="n">
        <v>69782</v>
      </c>
      <c r="Y83" s="114" t="n">
        <v>9346</v>
      </c>
      <c r="Z83" s="115" t="n">
        <v>7909</v>
      </c>
      <c r="AA83" s="116" t="n">
        <v>17255</v>
      </c>
      <c r="AB83" s="110" t="n">
        <v>14279</v>
      </c>
      <c r="AC83" s="111" t="n">
        <v>12379</v>
      </c>
      <c r="AD83" s="112" t="n">
        <v>26658</v>
      </c>
      <c r="AE83" s="110" t="n">
        <v>0</v>
      </c>
      <c r="AF83" s="111" t="n">
        <v>0</v>
      </c>
      <c r="AG83" s="113" t="n">
        <v>0</v>
      </c>
      <c r="AH83" s="114"/>
      <c r="AI83" s="115"/>
      <c r="AJ83" s="116"/>
      <c r="AK83" s="114"/>
      <c r="AL83" s="115"/>
      <c r="AM83" s="117"/>
      <c r="AN83" s="110"/>
      <c r="AO83" s="111"/>
      <c r="AP83" s="113"/>
      <c r="AQ83" s="110"/>
      <c r="AR83" s="111"/>
      <c r="AS83" s="112"/>
      <c r="AT83" s="114"/>
      <c r="AU83" s="115"/>
      <c r="AV83" s="117"/>
      <c r="AW83" s="114"/>
      <c r="AX83" s="115"/>
      <c r="AY83" s="116"/>
      <c r="AZ83" s="110"/>
      <c r="BA83" s="111"/>
      <c r="BB83" s="113"/>
      <c r="BC83" s="110"/>
      <c r="BD83" s="111"/>
      <c r="BE83" s="112"/>
      <c r="BF83" s="114"/>
      <c r="BG83" s="115"/>
      <c r="BH83" s="117"/>
      <c r="BI83" s="114"/>
      <c r="BJ83" s="115"/>
      <c r="BK83" s="116"/>
      <c r="BL83" s="110" t="n">
        <v>176996</v>
      </c>
      <c r="BM83" s="111" t="n">
        <v>1224166</v>
      </c>
      <c r="BN83" s="113" t="n">
        <v>1401162</v>
      </c>
      <c r="BO83" s="110" t="n">
        <v>594559</v>
      </c>
      <c r="BP83" s="111" t="n">
        <v>589959</v>
      </c>
      <c r="BQ83" s="113" t="n">
        <v>1184518</v>
      </c>
    </row>
    <row r="84" customFormat="false" ht="15" hidden="false" customHeight="true" outlineLevel="0" collapsed="false">
      <c r="A84" s="130" t="n">
        <v>1996</v>
      </c>
      <c r="B84" s="131" t="n">
        <v>4</v>
      </c>
      <c r="C84" s="133" t="s">
        <v>30</v>
      </c>
      <c r="D84" s="110" t="n">
        <v>277153</v>
      </c>
      <c r="E84" s="111" t="n">
        <v>2633928</v>
      </c>
      <c r="F84" s="112" t="n">
        <v>2911081</v>
      </c>
      <c r="G84" s="110" t="n">
        <v>744003</v>
      </c>
      <c r="H84" s="111" t="n">
        <v>734319</v>
      </c>
      <c r="I84" s="113" t="n">
        <v>1478322</v>
      </c>
      <c r="J84" s="114"/>
      <c r="K84" s="115"/>
      <c r="L84" s="116"/>
      <c r="M84" s="114"/>
      <c r="N84" s="115"/>
      <c r="O84" s="117"/>
      <c r="P84" s="110" t="n">
        <v>70766</v>
      </c>
      <c r="Q84" s="111" t="n">
        <v>682646</v>
      </c>
      <c r="R84" s="112" t="n">
        <v>753412</v>
      </c>
      <c r="S84" s="110" t="n">
        <v>121128</v>
      </c>
      <c r="T84" s="111" t="n">
        <v>119586</v>
      </c>
      <c r="U84" s="113" t="n">
        <v>240714</v>
      </c>
      <c r="V84" s="114" t="n">
        <v>1985</v>
      </c>
      <c r="W84" s="115" t="n">
        <v>41885</v>
      </c>
      <c r="X84" s="117" t="n">
        <v>43870</v>
      </c>
      <c r="Y84" s="114" t="n">
        <v>3079</v>
      </c>
      <c r="Z84" s="115" t="n">
        <v>2201</v>
      </c>
      <c r="AA84" s="116" t="n">
        <v>5280</v>
      </c>
      <c r="AB84" s="110" t="n">
        <v>33015</v>
      </c>
      <c r="AC84" s="111" t="n">
        <v>131895</v>
      </c>
      <c r="AD84" s="112" t="n">
        <v>164910</v>
      </c>
      <c r="AE84" s="110" t="n">
        <v>0</v>
      </c>
      <c r="AF84" s="111" t="n">
        <v>0</v>
      </c>
      <c r="AG84" s="113" t="n">
        <v>0</v>
      </c>
      <c r="AH84" s="114"/>
      <c r="AI84" s="115"/>
      <c r="AJ84" s="116"/>
      <c r="AK84" s="114"/>
      <c r="AL84" s="115"/>
      <c r="AM84" s="117"/>
      <c r="AN84" s="110"/>
      <c r="AO84" s="111"/>
      <c r="AP84" s="113"/>
      <c r="AQ84" s="110"/>
      <c r="AR84" s="111"/>
      <c r="AS84" s="112"/>
      <c r="AT84" s="114"/>
      <c r="AU84" s="115"/>
      <c r="AV84" s="117"/>
      <c r="AW84" s="114"/>
      <c r="AX84" s="115"/>
      <c r="AY84" s="116"/>
      <c r="AZ84" s="110" t="n">
        <v>400</v>
      </c>
      <c r="BA84" s="111" t="n">
        <v>88010</v>
      </c>
      <c r="BB84" s="113" t="n">
        <v>88410</v>
      </c>
      <c r="BC84" s="110" t="n">
        <v>52200</v>
      </c>
      <c r="BD84" s="111" t="n">
        <v>29700</v>
      </c>
      <c r="BE84" s="112" t="n">
        <v>81900</v>
      </c>
      <c r="BF84" s="114" t="n">
        <v>0</v>
      </c>
      <c r="BG84" s="115" t="n">
        <v>52761</v>
      </c>
      <c r="BH84" s="117" t="n">
        <v>52761</v>
      </c>
      <c r="BI84" s="114" t="n">
        <v>22250</v>
      </c>
      <c r="BJ84" s="115" t="n">
        <v>10450</v>
      </c>
      <c r="BK84" s="116" t="n">
        <v>32700</v>
      </c>
      <c r="BL84" s="110" t="n">
        <v>170987</v>
      </c>
      <c r="BM84" s="111" t="n">
        <v>1636731</v>
      </c>
      <c r="BN84" s="113" t="n">
        <v>1807718</v>
      </c>
      <c r="BO84" s="110" t="n">
        <v>545346</v>
      </c>
      <c r="BP84" s="111" t="n">
        <v>572382</v>
      </c>
      <c r="BQ84" s="113" t="n">
        <v>1117728</v>
      </c>
    </row>
    <row r="85" customFormat="false" ht="15" hidden="false" customHeight="true" outlineLevel="0" collapsed="false">
      <c r="A85" s="130" t="n">
        <v>1996</v>
      </c>
      <c r="B85" s="131" t="n">
        <v>3</v>
      </c>
      <c r="C85" s="132" t="s">
        <v>31</v>
      </c>
      <c r="D85" s="110" t="n">
        <v>520390</v>
      </c>
      <c r="E85" s="111" t="n">
        <v>2865754</v>
      </c>
      <c r="F85" s="112" t="n">
        <v>3386144</v>
      </c>
      <c r="G85" s="110" t="n">
        <v>832040</v>
      </c>
      <c r="H85" s="111" t="n">
        <v>779577</v>
      </c>
      <c r="I85" s="113" t="n">
        <v>1611617</v>
      </c>
      <c r="J85" s="114"/>
      <c r="K85" s="115"/>
      <c r="L85" s="116"/>
      <c r="M85" s="114"/>
      <c r="N85" s="115"/>
      <c r="O85" s="117"/>
      <c r="P85" s="110" t="n">
        <v>89446</v>
      </c>
      <c r="Q85" s="111" t="n">
        <v>767208</v>
      </c>
      <c r="R85" s="112" t="n">
        <v>856654</v>
      </c>
      <c r="S85" s="110" t="n">
        <v>120197</v>
      </c>
      <c r="T85" s="111" t="n">
        <v>112118</v>
      </c>
      <c r="U85" s="113" t="n">
        <v>232315</v>
      </c>
      <c r="V85" s="114" t="n">
        <v>9208</v>
      </c>
      <c r="W85" s="115" t="n">
        <v>52159</v>
      </c>
      <c r="X85" s="117" t="n">
        <v>61367</v>
      </c>
      <c r="Y85" s="114" t="n">
        <v>3647</v>
      </c>
      <c r="Z85" s="115" t="n">
        <v>5117</v>
      </c>
      <c r="AA85" s="116" t="n">
        <v>8764</v>
      </c>
      <c r="AB85" s="110" t="n">
        <v>47367</v>
      </c>
      <c r="AC85" s="111" t="n">
        <v>40877</v>
      </c>
      <c r="AD85" s="112" t="n">
        <v>88244</v>
      </c>
      <c r="AE85" s="110" t="n">
        <v>0</v>
      </c>
      <c r="AF85" s="111" t="n">
        <v>200</v>
      </c>
      <c r="AG85" s="113" t="n">
        <v>200</v>
      </c>
      <c r="AH85" s="114"/>
      <c r="AI85" s="115"/>
      <c r="AJ85" s="116"/>
      <c r="AK85" s="114"/>
      <c r="AL85" s="115"/>
      <c r="AM85" s="117"/>
      <c r="AN85" s="110"/>
      <c r="AO85" s="111"/>
      <c r="AP85" s="113"/>
      <c r="AQ85" s="110"/>
      <c r="AR85" s="111"/>
      <c r="AS85" s="112"/>
      <c r="AT85" s="114"/>
      <c r="AU85" s="115"/>
      <c r="AV85" s="117"/>
      <c r="AW85" s="114"/>
      <c r="AX85" s="115"/>
      <c r="AY85" s="116"/>
      <c r="AZ85" s="110"/>
      <c r="BA85" s="111"/>
      <c r="BB85" s="113"/>
      <c r="BC85" s="110"/>
      <c r="BD85" s="111"/>
      <c r="BE85" s="112"/>
      <c r="BF85" s="114"/>
      <c r="BG85" s="115"/>
      <c r="BH85" s="117"/>
      <c r="BI85" s="114"/>
      <c r="BJ85" s="115"/>
      <c r="BK85" s="116"/>
      <c r="BL85" s="110" t="n">
        <v>374369</v>
      </c>
      <c r="BM85" s="111" t="n">
        <v>2005510</v>
      </c>
      <c r="BN85" s="113" t="n">
        <v>2379879</v>
      </c>
      <c r="BO85" s="110" t="n">
        <v>708196</v>
      </c>
      <c r="BP85" s="111" t="n">
        <v>662142</v>
      </c>
      <c r="BQ85" s="113" t="n">
        <v>1370338</v>
      </c>
    </row>
    <row r="86" customFormat="false" ht="15" hidden="false" customHeight="true" outlineLevel="0" collapsed="false">
      <c r="A86" s="130" t="n">
        <v>1996</v>
      </c>
      <c r="B86" s="131" t="n">
        <v>2</v>
      </c>
      <c r="C86" s="132" t="s">
        <v>32</v>
      </c>
      <c r="D86" s="110" t="n">
        <v>483740</v>
      </c>
      <c r="E86" s="111" t="n">
        <v>2374118</v>
      </c>
      <c r="F86" s="112" t="n">
        <v>2857858</v>
      </c>
      <c r="G86" s="110" t="n">
        <v>567532</v>
      </c>
      <c r="H86" s="111" t="n">
        <v>566266</v>
      </c>
      <c r="I86" s="113" t="n">
        <v>1133798</v>
      </c>
      <c r="J86" s="114"/>
      <c r="K86" s="115"/>
      <c r="L86" s="116"/>
      <c r="M86" s="114"/>
      <c r="N86" s="115"/>
      <c r="O86" s="117"/>
      <c r="P86" s="110" t="n">
        <v>47197</v>
      </c>
      <c r="Q86" s="111" t="n">
        <v>504766</v>
      </c>
      <c r="R86" s="112" t="n">
        <v>551963</v>
      </c>
      <c r="S86" s="110" t="n">
        <v>70837</v>
      </c>
      <c r="T86" s="111" t="n">
        <v>74272</v>
      </c>
      <c r="U86" s="113" t="n">
        <v>145109</v>
      </c>
      <c r="V86" s="114" t="n">
        <v>5802</v>
      </c>
      <c r="W86" s="115" t="n">
        <v>29044</v>
      </c>
      <c r="X86" s="117" t="n">
        <v>34846</v>
      </c>
      <c r="Y86" s="114" t="n">
        <v>1496</v>
      </c>
      <c r="Z86" s="115" t="n">
        <v>2665</v>
      </c>
      <c r="AA86" s="116" t="n">
        <v>4161</v>
      </c>
      <c r="AB86" s="110" t="n">
        <v>47949</v>
      </c>
      <c r="AC86" s="111" t="n">
        <v>51157</v>
      </c>
      <c r="AD86" s="112" t="n">
        <v>99106</v>
      </c>
      <c r="AE86" s="110" t="n">
        <v>1722</v>
      </c>
      <c r="AF86" s="111" t="n">
        <v>2057</v>
      </c>
      <c r="AG86" s="113" t="n">
        <v>3779</v>
      </c>
      <c r="AH86" s="114"/>
      <c r="AI86" s="115"/>
      <c r="AJ86" s="116"/>
      <c r="AK86" s="114"/>
      <c r="AL86" s="115"/>
      <c r="AM86" s="117"/>
      <c r="AN86" s="110"/>
      <c r="AO86" s="111"/>
      <c r="AP86" s="113"/>
      <c r="AQ86" s="110"/>
      <c r="AR86" s="111"/>
      <c r="AS86" s="112"/>
      <c r="AT86" s="114"/>
      <c r="AU86" s="115"/>
      <c r="AV86" s="117"/>
      <c r="AW86" s="114"/>
      <c r="AX86" s="115"/>
      <c r="AY86" s="116"/>
      <c r="AZ86" s="110" t="n">
        <v>500</v>
      </c>
      <c r="BA86" s="111" t="n">
        <v>37335</v>
      </c>
      <c r="BB86" s="113" t="n">
        <v>37835</v>
      </c>
      <c r="BC86" s="110" t="n">
        <v>18640</v>
      </c>
      <c r="BD86" s="111" t="n">
        <v>8970</v>
      </c>
      <c r="BE86" s="112" t="n">
        <v>27610</v>
      </c>
      <c r="BF86" s="114"/>
      <c r="BG86" s="115"/>
      <c r="BH86" s="117"/>
      <c r="BI86" s="114"/>
      <c r="BJ86" s="115"/>
      <c r="BK86" s="116"/>
      <c r="BL86" s="110" t="n">
        <v>382292</v>
      </c>
      <c r="BM86" s="111" t="n">
        <v>1751816</v>
      </c>
      <c r="BN86" s="113" t="n">
        <v>2134108</v>
      </c>
      <c r="BO86" s="110" t="n">
        <v>474837</v>
      </c>
      <c r="BP86" s="111" t="n">
        <v>478302</v>
      </c>
      <c r="BQ86" s="113" t="n">
        <v>953139</v>
      </c>
    </row>
    <row r="87" customFormat="false" ht="15" hidden="false" customHeight="true" outlineLevel="0" collapsed="false">
      <c r="A87" s="130" t="n">
        <v>1996</v>
      </c>
      <c r="B87" s="131" t="n">
        <v>1</v>
      </c>
      <c r="C87" s="132" t="s">
        <v>33</v>
      </c>
      <c r="D87" s="110" t="n">
        <v>547114</v>
      </c>
      <c r="E87" s="111" t="n">
        <v>2191386</v>
      </c>
      <c r="F87" s="112" t="n">
        <v>2738500</v>
      </c>
      <c r="G87" s="110" t="n">
        <v>620908</v>
      </c>
      <c r="H87" s="111" t="n">
        <v>539596</v>
      </c>
      <c r="I87" s="113" t="n">
        <v>1160504</v>
      </c>
      <c r="J87" s="114"/>
      <c r="K87" s="115"/>
      <c r="L87" s="116"/>
      <c r="M87" s="114"/>
      <c r="N87" s="115"/>
      <c r="O87" s="117"/>
      <c r="P87" s="110" t="n">
        <v>56484</v>
      </c>
      <c r="Q87" s="111" t="n">
        <v>423504</v>
      </c>
      <c r="R87" s="112" t="n">
        <v>479988</v>
      </c>
      <c r="S87" s="110" t="n">
        <v>91525</v>
      </c>
      <c r="T87" s="111" t="n">
        <v>70880</v>
      </c>
      <c r="U87" s="113" t="n">
        <v>162405</v>
      </c>
      <c r="V87" s="114" t="n">
        <v>3112</v>
      </c>
      <c r="W87" s="115" t="n">
        <v>31255</v>
      </c>
      <c r="X87" s="117" t="n">
        <v>34367</v>
      </c>
      <c r="Y87" s="114" t="n">
        <v>2869</v>
      </c>
      <c r="Z87" s="115" t="n">
        <v>1251</v>
      </c>
      <c r="AA87" s="116" t="n">
        <v>4120</v>
      </c>
      <c r="AB87" s="110" t="n">
        <v>60946</v>
      </c>
      <c r="AC87" s="111" t="n">
        <v>53565</v>
      </c>
      <c r="AD87" s="112" t="n">
        <v>114511</v>
      </c>
      <c r="AE87" s="110" t="n">
        <v>400</v>
      </c>
      <c r="AF87" s="111" t="n">
        <v>575</v>
      </c>
      <c r="AG87" s="113" t="n">
        <v>975</v>
      </c>
      <c r="AH87" s="114"/>
      <c r="AI87" s="115"/>
      <c r="AJ87" s="116"/>
      <c r="AK87" s="114"/>
      <c r="AL87" s="115"/>
      <c r="AM87" s="117"/>
      <c r="AN87" s="110"/>
      <c r="AO87" s="111"/>
      <c r="AP87" s="113"/>
      <c r="AQ87" s="110"/>
      <c r="AR87" s="111"/>
      <c r="AS87" s="112"/>
      <c r="AT87" s="114"/>
      <c r="AU87" s="115"/>
      <c r="AV87" s="117"/>
      <c r="AW87" s="114"/>
      <c r="AX87" s="115"/>
      <c r="AY87" s="116"/>
      <c r="AZ87" s="110"/>
      <c r="BA87" s="111"/>
      <c r="BB87" s="113"/>
      <c r="BC87" s="110"/>
      <c r="BD87" s="111"/>
      <c r="BE87" s="112"/>
      <c r="BF87" s="114" t="n">
        <v>500</v>
      </c>
      <c r="BG87" s="115" t="n">
        <v>29036</v>
      </c>
      <c r="BH87" s="117" t="n">
        <v>29536</v>
      </c>
      <c r="BI87" s="114" t="n">
        <v>12950</v>
      </c>
      <c r="BJ87" s="115" t="n">
        <v>7400</v>
      </c>
      <c r="BK87" s="116" t="n">
        <v>20350</v>
      </c>
      <c r="BL87" s="110" t="n">
        <v>426072</v>
      </c>
      <c r="BM87" s="111" t="n">
        <v>1654026</v>
      </c>
      <c r="BN87" s="113" t="n">
        <v>2080098</v>
      </c>
      <c r="BO87" s="110" t="n">
        <v>513164</v>
      </c>
      <c r="BP87" s="111" t="n">
        <v>459490</v>
      </c>
      <c r="BQ87" s="113" t="n">
        <v>972654</v>
      </c>
    </row>
    <row r="88" customFormat="false" ht="15" hidden="false" customHeight="true" outlineLevel="0" collapsed="false">
      <c r="A88" s="130" t="n">
        <v>1995</v>
      </c>
      <c r="B88" s="131" t="n">
        <v>4</v>
      </c>
      <c r="C88" s="133" t="s">
        <v>30</v>
      </c>
      <c r="D88" s="110" t="n">
        <v>444508</v>
      </c>
      <c r="E88" s="111" t="n">
        <v>2628243</v>
      </c>
      <c r="F88" s="112" t="n">
        <v>3072751</v>
      </c>
      <c r="G88" s="110" t="n">
        <v>407123</v>
      </c>
      <c r="H88" s="111" t="n">
        <v>381105</v>
      </c>
      <c r="I88" s="113" t="n">
        <v>788228</v>
      </c>
      <c r="J88" s="114"/>
      <c r="K88" s="115"/>
      <c r="L88" s="116"/>
      <c r="M88" s="114"/>
      <c r="N88" s="115"/>
      <c r="O88" s="117"/>
      <c r="P88" s="110" t="n">
        <v>56441</v>
      </c>
      <c r="Q88" s="111" t="n">
        <v>532565</v>
      </c>
      <c r="R88" s="112" t="n">
        <v>589006</v>
      </c>
      <c r="S88" s="110" t="n">
        <v>44686</v>
      </c>
      <c r="T88" s="111" t="n">
        <v>31435</v>
      </c>
      <c r="U88" s="113" t="n">
        <v>76121</v>
      </c>
      <c r="V88" s="114" t="n">
        <v>4089</v>
      </c>
      <c r="W88" s="115" t="n">
        <v>25154</v>
      </c>
      <c r="X88" s="117" t="n">
        <v>29243</v>
      </c>
      <c r="Y88" s="114" t="n">
        <v>1288</v>
      </c>
      <c r="Z88" s="115" t="n">
        <v>1022</v>
      </c>
      <c r="AA88" s="116" t="n">
        <v>2310</v>
      </c>
      <c r="AB88" s="110"/>
      <c r="AC88" s="111"/>
      <c r="AD88" s="112"/>
      <c r="AE88" s="110"/>
      <c r="AF88" s="111"/>
      <c r="AG88" s="113"/>
      <c r="AH88" s="114"/>
      <c r="AI88" s="115"/>
      <c r="AJ88" s="116"/>
      <c r="AK88" s="114"/>
      <c r="AL88" s="115"/>
      <c r="AM88" s="117"/>
      <c r="AN88" s="110"/>
      <c r="AO88" s="111"/>
      <c r="AP88" s="113"/>
      <c r="AQ88" s="110"/>
      <c r="AR88" s="111"/>
      <c r="AS88" s="112"/>
      <c r="AT88" s="114"/>
      <c r="AU88" s="115"/>
      <c r="AV88" s="117"/>
      <c r="AW88" s="114"/>
      <c r="AX88" s="115"/>
      <c r="AY88" s="116"/>
      <c r="AZ88" s="110" t="n">
        <v>0</v>
      </c>
      <c r="BA88" s="111" t="n">
        <v>15550</v>
      </c>
      <c r="BB88" s="113" t="n">
        <v>15550</v>
      </c>
      <c r="BC88" s="110" t="n">
        <v>6625</v>
      </c>
      <c r="BD88" s="111" t="n">
        <v>900</v>
      </c>
      <c r="BE88" s="112" t="n">
        <v>7525</v>
      </c>
      <c r="BF88" s="114" t="n">
        <v>0</v>
      </c>
      <c r="BG88" s="115" t="n">
        <v>15100</v>
      </c>
      <c r="BH88" s="117" t="n">
        <v>15100</v>
      </c>
      <c r="BI88" s="114" t="n">
        <v>4625</v>
      </c>
      <c r="BJ88" s="115" t="n">
        <v>0</v>
      </c>
      <c r="BK88" s="116" t="n">
        <v>4625</v>
      </c>
      <c r="BL88" s="110" t="n">
        <v>383978</v>
      </c>
      <c r="BM88" s="111" t="n">
        <v>2039874</v>
      </c>
      <c r="BN88" s="113" t="n">
        <v>2423852</v>
      </c>
      <c r="BO88" s="110" t="n">
        <v>349899</v>
      </c>
      <c r="BP88" s="111" t="n">
        <v>347748</v>
      </c>
      <c r="BQ88" s="113" t="n">
        <v>697647</v>
      </c>
    </row>
    <row r="89" customFormat="false" ht="15" hidden="false" customHeight="true" outlineLevel="0" collapsed="false">
      <c r="A89" s="130" t="n">
        <v>1995</v>
      </c>
      <c r="B89" s="131" t="n">
        <v>3</v>
      </c>
      <c r="C89" s="132" t="s">
        <v>31</v>
      </c>
      <c r="D89" s="110" t="n">
        <v>312058</v>
      </c>
      <c r="E89" s="111" t="n">
        <v>1972837</v>
      </c>
      <c r="F89" s="112" t="n">
        <v>2284895</v>
      </c>
      <c r="G89" s="110" t="n">
        <v>367835</v>
      </c>
      <c r="H89" s="111" t="n">
        <v>404547</v>
      </c>
      <c r="I89" s="113" t="n">
        <v>772382</v>
      </c>
      <c r="J89" s="114"/>
      <c r="K89" s="115"/>
      <c r="L89" s="116"/>
      <c r="M89" s="114"/>
      <c r="N89" s="115"/>
      <c r="O89" s="117"/>
      <c r="P89" s="110" t="n">
        <v>76856</v>
      </c>
      <c r="Q89" s="111" t="n">
        <v>656679</v>
      </c>
      <c r="R89" s="112" t="n">
        <v>733535</v>
      </c>
      <c r="S89" s="110" t="n">
        <v>71079</v>
      </c>
      <c r="T89" s="111" t="n">
        <v>75738</v>
      </c>
      <c r="U89" s="113" t="n">
        <v>146817</v>
      </c>
      <c r="V89" s="114" t="n">
        <v>2177</v>
      </c>
      <c r="W89" s="115" t="n">
        <v>23774</v>
      </c>
      <c r="X89" s="117" t="n">
        <v>25951</v>
      </c>
      <c r="Y89" s="114" t="n">
        <v>856</v>
      </c>
      <c r="Z89" s="115" t="n">
        <v>3136</v>
      </c>
      <c r="AA89" s="116" t="n">
        <v>3992</v>
      </c>
      <c r="AB89" s="110"/>
      <c r="AC89" s="111"/>
      <c r="AD89" s="112"/>
      <c r="AE89" s="110"/>
      <c r="AF89" s="111"/>
      <c r="AG89" s="113"/>
      <c r="AH89" s="114"/>
      <c r="AI89" s="115"/>
      <c r="AJ89" s="116"/>
      <c r="AK89" s="114"/>
      <c r="AL89" s="115"/>
      <c r="AM89" s="117"/>
      <c r="AN89" s="110"/>
      <c r="AO89" s="111"/>
      <c r="AP89" s="113"/>
      <c r="AQ89" s="110"/>
      <c r="AR89" s="111"/>
      <c r="AS89" s="112"/>
      <c r="AT89" s="114"/>
      <c r="AU89" s="115"/>
      <c r="AV89" s="117"/>
      <c r="AW89" s="114"/>
      <c r="AX89" s="115"/>
      <c r="AY89" s="116"/>
      <c r="AZ89" s="110" t="n">
        <v>0</v>
      </c>
      <c r="BA89" s="111" t="n">
        <v>21951</v>
      </c>
      <c r="BB89" s="113" t="n">
        <v>21951</v>
      </c>
      <c r="BC89" s="110" t="n">
        <v>7865</v>
      </c>
      <c r="BD89" s="111" t="n">
        <v>850</v>
      </c>
      <c r="BE89" s="112" t="n">
        <v>8715</v>
      </c>
      <c r="BF89" s="114" t="n">
        <v>0</v>
      </c>
      <c r="BG89" s="115" t="n">
        <v>23662</v>
      </c>
      <c r="BH89" s="117" t="n">
        <v>23662</v>
      </c>
      <c r="BI89" s="114" t="n">
        <v>3990</v>
      </c>
      <c r="BJ89" s="115" t="n">
        <v>800</v>
      </c>
      <c r="BK89" s="116" t="n">
        <v>4790</v>
      </c>
      <c r="BL89" s="110" t="n">
        <v>233025</v>
      </c>
      <c r="BM89" s="111" t="n">
        <v>1246771</v>
      </c>
      <c r="BN89" s="113" t="n">
        <v>1479796</v>
      </c>
      <c r="BO89" s="110" t="n">
        <v>284045</v>
      </c>
      <c r="BP89" s="111" t="n">
        <v>324023</v>
      </c>
      <c r="BQ89" s="113" t="n">
        <v>608068</v>
      </c>
    </row>
    <row r="90" customFormat="false" ht="15" hidden="false" customHeight="true" outlineLevel="0" collapsed="false">
      <c r="A90" s="130" t="n">
        <v>1995</v>
      </c>
      <c r="B90" s="131" t="n">
        <v>2</v>
      </c>
      <c r="C90" s="132" t="s">
        <v>32</v>
      </c>
      <c r="D90" s="110" t="n">
        <v>248086</v>
      </c>
      <c r="E90" s="111" t="n">
        <v>1643917</v>
      </c>
      <c r="F90" s="112" t="n">
        <v>1892003</v>
      </c>
      <c r="G90" s="110" t="n">
        <v>296338</v>
      </c>
      <c r="H90" s="111" t="n">
        <v>307086</v>
      </c>
      <c r="I90" s="113" t="n">
        <v>603424</v>
      </c>
      <c r="J90" s="114"/>
      <c r="K90" s="115"/>
      <c r="L90" s="116"/>
      <c r="M90" s="114"/>
      <c r="N90" s="115"/>
      <c r="O90" s="117"/>
      <c r="P90" s="110" t="n">
        <v>55636</v>
      </c>
      <c r="Q90" s="111" t="n">
        <v>520294</v>
      </c>
      <c r="R90" s="112" t="n">
        <v>575930</v>
      </c>
      <c r="S90" s="110" t="n">
        <v>48756</v>
      </c>
      <c r="T90" s="111" t="n">
        <v>45808</v>
      </c>
      <c r="U90" s="113" t="n">
        <v>94564</v>
      </c>
      <c r="V90" s="114" t="n">
        <v>1357</v>
      </c>
      <c r="W90" s="115" t="n">
        <v>10908</v>
      </c>
      <c r="X90" s="117" t="n">
        <v>12265</v>
      </c>
      <c r="Y90" s="114" t="n">
        <v>687</v>
      </c>
      <c r="Z90" s="115" t="n">
        <v>1243</v>
      </c>
      <c r="AA90" s="116" t="n">
        <v>1930</v>
      </c>
      <c r="AB90" s="110"/>
      <c r="AC90" s="111"/>
      <c r="AD90" s="112"/>
      <c r="AE90" s="110"/>
      <c r="AF90" s="111"/>
      <c r="AG90" s="113"/>
      <c r="AH90" s="114"/>
      <c r="AI90" s="115"/>
      <c r="AJ90" s="116"/>
      <c r="AK90" s="114"/>
      <c r="AL90" s="115"/>
      <c r="AM90" s="117"/>
      <c r="AN90" s="110"/>
      <c r="AO90" s="111"/>
      <c r="AP90" s="113"/>
      <c r="AQ90" s="110"/>
      <c r="AR90" s="111"/>
      <c r="AS90" s="112"/>
      <c r="AT90" s="114"/>
      <c r="AU90" s="115"/>
      <c r="AV90" s="117"/>
      <c r="AW90" s="114"/>
      <c r="AX90" s="115"/>
      <c r="AY90" s="116"/>
      <c r="AZ90" s="110" t="n">
        <v>0</v>
      </c>
      <c r="BA90" s="111" t="n">
        <v>27778</v>
      </c>
      <c r="BB90" s="113" t="n">
        <v>27778</v>
      </c>
      <c r="BC90" s="110" t="n">
        <v>5122</v>
      </c>
      <c r="BD90" s="111" t="n">
        <v>1250</v>
      </c>
      <c r="BE90" s="112" t="n">
        <v>6372</v>
      </c>
      <c r="BF90" s="114" t="n">
        <v>0</v>
      </c>
      <c r="BG90" s="115" t="n">
        <v>29856</v>
      </c>
      <c r="BH90" s="117" t="n">
        <v>29856</v>
      </c>
      <c r="BI90" s="114" t="n">
        <v>6201</v>
      </c>
      <c r="BJ90" s="115" t="n">
        <v>3750</v>
      </c>
      <c r="BK90" s="116" t="n">
        <v>9951</v>
      </c>
      <c r="BL90" s="110" t="n">
        <v>191093</v>
      </c>
      <c r="BM90" s="111" t="n">
        <v>1055081</v>
      </c>
      <c r="BN90" s="113" t="n">
        <v>1246174</v>
      </c>
      <c r="BO90" s="110" t="n">
        <v>235572</v>
      </c>
      <c r="BP90" s="111" t="n">
        <v>255035</v>
      </c>
      <c r="BQ90" s="113" t="n">
        <v>490607</v>
      </c>
    </row>
    <row r="91" customFormat="false" ht="15" hidden="false" customHeight="true" outlineLevel="0" collapsed="false">
      <c r="A91" s="130" t="n">
        <v>1995</v>
      </c>
      <c r="B91" s="131" t="n">
        <v>1</v>
      </c>
      <c r="C91" s="132" t="s">
        <v>33</v>
      </c>
      <c r="D91" s="110" t="n">
        <v>290900</v>
      </c>
      <c r="E91" s="111" t="n">
        <v>2091764</v>
      </c>
      <c r="F91" s="112" t="n">
        <v>2382664</v>
      </c>
      <c r="G91" s="110" t="n">
        <v>567173</v>
      </c>
      <c r="H91" s="111" t="n">
        <v>568037</v>
      </c>
      <c r="I91" s="113" t="n">
        <v>1135210</v>
      </c>
      <c r="J91" s="114"/>
      <c r="K91" s="115"/>
      <c r="L91" s="116"/>
      <c r="M91" s="114"/>
      <c r="N91" s="115"/>
      <c r="O91" s="117"/>
      <c r="P91" s="110" t="n">
        <v>38321</v>
      </c>
      <c r="Q91" s="111" t="n">
        <v>567452</v>
      </c>
      <c r="R91" s="112" t="n">
        <v>605773</v>
      </c>
      <c r="S91" s="110" t="n">
        <v>73495</v>
      </c>
      <c r="T91" s="111" t="n">
        <v>78149</v>
      </c>
      <c r="U91" s="113" t="n">
        <v>151644</v>
      </c>
      <c r="V91" s="114" t="n">
        <v>2347</v>
      </c>
      <c r="W91" s="115" t="n">
        <v>12283</v>
      </c>
      <c r="X91" s="117" t="n">
        <v>14630</v>
      </c>
      <c r="Y91" s="114" t="n">
        <v>1163</v>
      </c>
      <c r="Z91" s="115" t="n">
        <v>651</v>
      </c>
      <c r="AA91" s="116" t="n">
        <v>1814</v>
      </c>
      <c r="AB91" s="110"/>
      <c r="AC91" s="111"/>
      <c r="AD91" s="112"/>
      <c r="AE91" s="110"/>
      <c r="AF91" s="111"/>
      <c r="AG91" s="113"/>
      <c r="AH91" s="114"/>
      <c r="AI91" s="115"/>
      <c r="AJ91" s="116"/>
      <c r="AK91" s="114"/>
      <c r="AL91" s="115"/>
      <c r="AM91" s="117"/>
      <c r="AN91" s="110"/>
      <c r="AO91" s="111"/>
      <c r="AP91" s="113"/>
      <c r="AQ91" s="110"/>
      <c r="AR91" s="111"/>
      <c r="AS91" s="112"/>
      <c r="AT91" s="114"/>
      <c r="AU91" s="115"/>
      <c r="AV91" s="117"/>
      <c r="AW91" s="114"/>
      <c r="AX91" s="115"/>
      <c r="AY91" s="116"/>
      <c r="AZ91" s="110" t="n">
        <v>1700</v>
      </c>
      <c r="BA91" s="111" t="n">
        <v>36846</v>
      </c>
      <c r="BB91" s="113" t="n">
        <v>38546</v>
      </c>
      <c r="BC91" s="110" t="n">
        <v>9611</v>
      </c>
      <c r="BD91" s="111" t="n">
        <v>125</v>
      </c>
      <c r="BE91" s="112" t="n">
        <v>9736</v>
      </c>
      <c r="BF91" s="114" t="n">
        <v>1900</v>
      </c>
      <c r="BG91" s="115" t="n">
        <v>26880</v>
      </c>
      <c r="BH91" s="117" t="n">
        <v>28780</v>
      </c>
      <c r="BI91" s="114" t="n">
        <v>1650</v>
      </c>
      <c r="BJ91" s="115" t="n">
        <v>200</v>
      </c>
      <c r="BK91" s="116" t="n">
        <v>1850</v>
      </c>
      <c r="BL91" s="110" t="n">
        <v>246632</v>
      </c>
      <c r="BM91" s="111" t="n">
        <v>1448303</v>
      </c>
      <c r="BN91" s="113" t="n">
        <v>1694935</v>
      </c>
      <c r="BO91" s="110" t="n">
        <v>481254</v>
      </c>
      <c r="BP91" s="111" t="n">
        <v>488912</v>
      </c>
      <c r="BQ91" s="113" t="n">
        <v>970166</v>
      </c>
    </row>
    <row r="92" customFormat="false" ht="15" hidden="false" customHeight="true" outlineLevel="0" collapsed="false">
      <c r="A92" s="130" t="n">
        <v>1994</v>
      </c>
      <c r="B92" s="131" t="n">
        <v>4</v>
      </c>
      <c r="C92" s="133" t="s">
        <v>30</v>
      </c>
      <c r="D92" s="110" t="n">
        <v>272853</v>
      </c>
      <c r="E92" s="111" t="n">
        <v>1738182</v>
      </c>
      <c r="F92" s="112" t="n">
        <v>2011035</v>
      </c>
      <c r="G92" s="110" t="n">
        <v>378752</v>
      </c>
      <c r="H92" s="111" t="n">
        <v>386399</v>
      </c>
      <c r="I92" s="113" t="n">
        <v>765151</v>
      </c>
      <c r="J92" s="114"/>
      <c r="K92" s="115"/>
      <c r="L92" s="116"/>
      <c r="M92" s="114"/>
      <c r="N92" s="115"/>
      <c r="O92" s="117"/>
      <c r="P92" s="110" t="n">
        <v>48045</v>
      </c>
      <c r="Q92" s="111" t="n">
        <v>427276</v>
      </c>
      <c r="R92" s="112" t="n">
        <v>475321</v>
      </c>
      <c r="S92" s="110" t="n">
        <v>45823</v>
      </c>
      <c r="T92" s="111" t="n">
        <v>44534</v>
      </c>
      <c r="U92" s="113" t="n">
        <v>90357</v>
      </c>
      <c r="V92" s="114"/>
      <c r="W92" s="115"/>
      <c r="X92" s="117"/>
      <c r="Y92" s="114"/>
      <c r="Z92" s="115"/>
      <c r="AA92" s="116"/>
      <c r="AB92" s="110"/>
      <c r="AC92" s="111"/>
      <c r="AD92" s="112"/>
      <c r="AE92" s="110"/>
      <c r="AF92" s="111"/>
      <c r="AG92" s="113"/>
      <c r="AH92" s="114"/>
      <c r="AI92" s="115"/>
      <c r="AJ92" s="116"/>
      <c r="AK92" s="114"/>
      <c r="AL92" s="115"/>
      <c r="AM92" s="117"/>
      <c r="AN92" s="110"/>
      <c r="AO92" s="111"/>
      <c r="AP92" s="113"/>
      <c r="AQ92" s="110"/>
      <c r="AR92" s="111"/>
      <c r="AS92" s="112"/>
      <c r="AT92" s="114"/>
      <c r="AU92" s="115"/>
      <c r="AV92" s="117"/>
      <c r="AW92" s="114"/>
      <c r="AX92" s="115"/>
      <c r="AY92" s="116"/>
      <c r="AZ92" s="110" t="n">
        <v>890</v>
      </c>
      <c r="BA92" s="111" t="n">
        <v>28732</v>
      </c>
      <c r="BB92" s="113" t="n">
        <v>29622</v>
      </c>
      <c r="BC92" s="110" t="n">
        <v>13850</v>
      </c>
      <c r="BD92" s="111" t="n">
        <v>4950</v>
      </c>
      <c r="BE92" s="112" t="n">
        <v>18800</v>
      </c>
      <c r="BF92" s="114" t="n">
        <v>2550</v>
      </c>
      <c r="BG92" s="115" t="n">
        <v>24697</v>
      </c>
      <c r="BH92" s="117" t="n">
        <v>27247</v>
      </c>
      <c r="BI92" s="114" t="n">
        <v>3375</v>
      </c>
      <c r="BJ92" s="115" t="n">
        <v>1550</v>
      </c>
      <c r="BK92" s="116" t="n">
        <v>4925</v>
      </c>
      <c r="BL92" s="110" t="n">
        <v>221368</v>
      </c>
      <c r="BM92" s="111" t="n">
        <v>1257477</v>
      </c>
      <c r="BN92" s="113" t="n">
        <v>1478845</v>
      </c>
      <c r="BO92" s="110" t="n">
        <v>315704</v>
      </c>
      <c r="BP92" s="111" t="n">
        <v>335365</v>
      </c>
      <c r="BQ92" s="113" t="n">
        <v>651069</v>
      </c>
    </row>
    <row r="93" customFormat="false" ht="15" hidden="false" customHeight="true" outlineLevel="0" collapsed="false">
      <c r="A93" s="130" t="n">
        <v>1994</v>
      </c>
      <c r="B93" s="131" t="n">
        <v>3</v>
      </c>
      <c r="C93" s="132" t="s">
        <v>31</v>
      </c>
      <c r="D93" s="110" t="n">
        <v>359631</v>
      </c>
      <c r="E93" s="111" t="n">
        <v>2116992</v>
      </c>
      <c r="F93" s="112" t="n">
        <v>2476623</v>
      </c>
      <c r="G93" s="110" t="n">
        <v>397151</v>
      </c>
      <c r="H93" s="111" t="n">
        <v>355118</v>
      </c>
      <c r="I93" s="113" t="n">
        <v>752269</v>
      </c>
      <c r="J93" s="114"/>
      <c r="K93" s="115"/>
      <c r="L93" s="116"/>
      <c r="M93" s="114"/>
      <c r="N93" s="115"/>
      <c r="O93" s="117"/>
      <c r="P93" s="110" t="n">
        <v>44370</v>
      </c>
      <c r="Q93" s="111" t="n">
        <v>531646</v>
      </c>
      <c r="R93" s="112" t="n">
        <v>576016</v>
      </c>
      <c r="S93" s="110" t="n">
        <v>50843</v>
      </c>
      <c r="T93" s="111" t="n">
        <v>43096</v>
      </c>
      <c r="U93" s="113" t="n">
        <v>93939</v>
      </c>
      <c r="V93" s="114" t="n">
        <v>1184</v>
      </c>
      <c r="W93" s="115" t="n">
        <v>17865</v>
      </c>
      <c r="X93" s="117" t="n">
        <v>19049</v>
      </c>
      <c r="Y93" s="114" t="n">
        <v>821</v>
      </c>
      <c r="Z93" s="115" t="n">
        <v>844</v>
      </c>
      <c r="AA93" s="116" t="n">
        <v>1665</v>
      </c>
      <c r="AB93" s="110"/>
      <c r="AC93" s="111"/>
      <c r="AD93" s="112"/>
      <c r="AE93" s="110"/>
      <c r="AF93" s="111"/>
      <c r="AG93" s="113"/>
      <c r="AH93" s="114"/>
      <c r="AI93" s="115"/>
      <c r="AJ93" s="116"/>
      <c r="AK93" s="114"/>
      <c r="AL93" s="115"/>
      <c r="AM93" s="117"/>
      <c r="AN93" s="110"/>
      <c r="AO93" s="111"/>
      <c r="AP93" s="113"/>
      <c r="AQ93" s="110"/>
      <c r="AR93" s="111"/>
      <c r="AS93" s="112"/>
      <c r="AT93" s="114"/>
      <c r="AU93" s="115"/>
      <c r="AV93" s="117"/>
      <c r="AW93" s="114"/>
      <c r="AX93" s="115"/>
      <c r="AY93" s="116"/>
      <c r="AZ93" s="110" t="n">
        <v>2620</v>
      </c>
      <c r="BA93" s="111" t="n">
        <v>45742</v>
      </c>
      <c r="BB93" s="113" t="n">
        <v>48362</v>
      </c>
      <c r="BC93" s="110" t="n">
        <v>11015</v>
      </c>
      <c r="BD93" s="111" t="n">
        <v>5200</v>
      </c>
      <c r="BE93" s="112" t="n">
        <v>16215</v>
      </c>
      <c r="BF93" s="114" t="n">
        <v>8590</v>
      </c>
      <c r="BG93" s="115" t="n">
        <v>56017</v>
      </c>
      <c r="BH93" s="117" t="n">
        <v>64607</v>
      </c>
      <c r="BI93" s="114" t="n">
        <v>6900</v>
      </c>
      <c r="BJ93" s="115" t="n">
        <v>6800</v>
      </c>
      <c r="BK93" s="116" t="n">
        <v>13700</v>
      </c>
      <c r="BL93" s="110" t="n">
        <v>302867</v>
      </c>
      <c r="BM93" s="111" t="n">
        <v>1465722</v>
      </c>
      <c r="BN93" s="113" t="n">
        <v>1768589</v>
      </c>
      <c r="BO93" s="110" t="n">
        <v>327572</v>
      </c>
      <c r="BP93" s="111" t="n">
        <v>299178</v>
      </c>
      <c r="BQ93" s="113" t="n">
        <v>626750</v>
      </c>
    </row>
    <row r="94" customFormat="false" ht="15" hidden="false" customHeight="true" outlineLevel="0" collapsed="false">
      <c r="A94" s="130" t="n">
        <v>1994</v>
      </c>
      <c r="B94" s="131" t="n">
        <v>2</v>
      </c>
      <c r="C94" s="132" t="s">
        <v>32</v>
      </c>
      <c r="D94" s="110" t="n">
        <v>361452</v>
      </c>
      <c r="E94" s="111" t="n">
        <v>2063028</v>
      </c>
      <c r="F94" s="112" t="n">
        <v>2424480</v>
      </c>
      <c r="G94" s="110" t="n">
        <v>479958</v>
      </c>
      <c r="H94" s="111" t="n">
        <v>395023</v>
      </c>
      <c r="I94" s="113" t="n">
        <v>874981</v>
      </c>
      <c r="J94" s="114"/>
      <c r="K94" s="115"/>
      <c r="L94" s="116"/>
      <c r="M94" s="114"/>
      <c r="N94" s="115"/>
      <c r="O94" s="117"/>
      <c r="P94" s="110" t="n">
        <v>39112</v>
      </c>
      <c r="Q94" s="111" t="n">
        <v>381058</v>
      </c>
      <c r="R94" s="112" t="n">
        <v>420170</v>
      </c>
      <c r="S94" s="110" t="n">
        <v>58949</v>
      </c>
      <c r="T94" s="111" t="n">
        <v>45277</v>
      </c>
      <c r="U94" s="113" t="n">
        <v>104226</v>
      </c>
      <c r="V94" s="114"/>
      <c r="W94" s="115"/>
      <c r="X94" s="117"/>
      <c r="Y94" s="114"/>
      <c r="Z94" s="115"/>
      <c r="AA94" s="116" t="n">
        <v>0</v>
      </c>
      <c r="AB94" s="110"/>
      <c r="AC94" s="111"/>
      <c r="AD94" s="112"/>
      <c r="AE94" s="110"/>
      <c r="AF94" s="111"/>
      <c r="AG94" s="113"/>
      <c r="AH94" s="114"/>
      <c r="AI94" s="115"/>
      <c r="AJ94" s="116"/>
      <c r="AK94" s="114"/>
      <c r="AL94" s="115"/>
      <c r="AM94" s="117"/>
      <c r="AN94" s="110"/>
      <c r="AO94" s="111"/>
      <c r="AP94" s="113"/>
      <c r="AQ94" s="110"/>
      <c r="AR94" s="111"/>
      <c r="AS94" s="112"/>
      <c r="AT94" s="114"/>
      <c r="AU94" s="115"/>
      <c r="AV94" s="117"/>
      <c r="AW94" s="114"/>
      <c r="AX94" s="115"/>
      <c r="AY94" s="116"/>
      <c r="AZ94" s="110" t="n">
        <v>350</v>
      </c>
      <c r="BA94" s="111" t="n">
        <v>27500</v>
      </c>
      <c r="BB94" s="113" t="n">
        <v>27850</v>
      </c>
      <c r="BC94" s="110" t="n">
        <v>4800</v>
      </c>
      <c r="BD94" s="111" t="n">
        <v>1000</v>
      </c>
      <c r="BE94" s="112" t="n">
        <v>5800</v>
      </c>
      <c r="BF94" s="114" t="n">
        <v>500</v>
      </c>
      <c r="BG94" s="115" t="n">
        <v>54892</v>
      </c>
      <c r="BH94" s="117" t="n">
        <v>55392</v>
      </c>
      <c r="BI94" s="114" t="n">
        <v>14510</v>
      </c>
      <c r="BJ94" s="115" t="n">
        <v>18185</v>
      </c>
      <c r="BK94" s="116" t="n">
        <v>32695</v>
      </c>
      <c r="BL94" s="110" t="n">
        <v>321490</v>
      </c>
      <c r="BM94" s="111" t="n">
        <v>1599578</v>
      </c>
      <c r="BN94" s="113" t="n">
        <v>1921068</v>
      </c>
      <c r="BO94" s="110" t="n">
        <v>401699</v>
      </c>
      <c r="BP94" s="111" t="n">
        <v>330561</v>
      </c>
      <c r="BQ94" s="113" t="n">
        <v>732260</v>
      </c>
    </row>
    <row r="95" customFormat="false" ht="15" hidden="false" customHeight="true" outlineLevel="0" collapsed="false">
      <c r="A95" s="130" t="n">
        <v>1994</v>
      </c>
      <c r="B95" s="131" t="n">
        <v>1</v>
      </c>
      <c r="C95" s="132" t="s">
        <v>33</v>
      </c>
      <c r="D95" s="110" t="n">
        <v>441691</v>
      </c>
      <c r="E95" s="111" t="n">
        <v>2655907</v>
      </c>
      <c r="F95" s="112" t="n">
        <v>3097598</v>
      </c>
      <c r="G95" s="110" t="n">
        <v>529794</v>
      </c>
      <c r="H95" s="111" t="n">
        <v>467340</v>
      </c>
      <c r="I95" s="113" t="n">
        <v>997134</v>
      </c>
      <c r="J95" s="114"/>
      <c r="K95" s="115"/>
      <c r="L95" s="116"/>
      <c r="M95" s="114"/>
      <c r="N95" s="115"/>
      <c r="O95" s="117"/>
      <c r="P95" s="110" t="n">
        <v>44499</v>
      </c>
      <c r="Q95" s="111" t="n">
        <v>474418</v>
      </c>
      <c r="R95" s="112" t="n">
        <v>518917</v>
      </c>
      <c r="S95" s="110" t="n">
        <v>51403</v>
      </c>
      <c r="T95" s="111" t="n">
        <v>42755</v>
      </c>
      <c r="U95" s="113" t="n">
        <v>94158</v>
      </c>
      <c r="V95" s="114" t="n">
        <v>1892</v>
      </c>
      <c r="W95" s="115" t="n">
        <v>23272</v>
      </c>
      <c r="X95" s="117" t="n">
        <v>25164</v>
      </c>
      <c r="Y95" s="114" t="n">
        <v>2158</v>
      </c>
      <c r="Z95" s="115" t="n">
        <v>550</v>
      </c>
      <c r="AA95" s="116" t="n">
        <v>2708</v>
      </c>
      <c r="AB95" s="110"/>
      <c r="AC95" s="111"/>
      <c r="AD95" s="112"/>
      <c r="AE95" s="110"/>
      <c r="AF95" s="111"/>
      <c r="AG95" s="113"/>
      <c r="AH95" s="114"/>
      <c r="AI95" s="115"/>
      <c r="AJ95" s="116"/>
      <c r="AK95" s="114"/>
      <c r="AL95" s="115"/>
      <c r="AM95" s="117"/>
      <c r="AN95" s="110"/>
      <c r="AO95" s="111"/>
      <c r="AP95" s="113"/>
      <c r="AQ95" s="110"/>
      <c r="AR95" s="111"/>
      <c r="AS95" s="112"/>
      <c r="AT95" s="114"/>
      <c r="AU95" s="115"/>
      <c r="AV95" s="117"/>
      <c r="AW95" s="114"/>
      <c r="AX95" s="115"/>
      <c r="AY95" s="116"/>
      <c r="AZ95" s="110"/>
      <c r="BA95" s="111"/>
      <c r="BB95" s="113"/>
      <c r="BC95" s="110"/>
      <c r="BD95" s="111"/>
      <c r="BE95" s="112"/>
      <c r="BF95" s="114" t="n">
        <v>1400</v>
      </c>
      <c r="BG95" s="115" t="n">
        <v>31285</v>
      </c>
      <c r="BH95" s="117" t="n">
        <v>32685</v>
      </c>
      <c r="BI95" s="114" t="n">
        <v>15560</v>
      </c>
      <c r="BJ95" s="115" t="n">
        <v>9685</v>
      </c>
      <c r="BK95" s="116" t="n">
        <v>25245</v>
      </c>
      <c r="BL95" s="110" t="n">
        <v>393900</v>
      </c>
      <c r="BM95" s="111" t="n">
        <v>2126932</v>
      </c>
      <c r="BN95" s="113" t="n">
        <v>2520832</v>
      </c>
      <c r="BO95" s="110" t="n">
        <v>460673</v>
      </c>
      <c r="BP95" s="111" t="n">
        <v>414350</v>
      </c>
      <c r="BQ95" s="113" t="n">
        <v>875023</v>
      </c>
    </row>
    <row r="96" customFormat="false" ht="15" hidden="false" customHeight="true" outlineLevel="0" collapsed="false">
      <c r="A96" s="130" t="n">
        <v>1993</v>
      </c>
      <c r="B96" s="131" t="n">
        <v>4</v>
      </c>
      <c r="C96" s="133" t="s">
        <v>30</v>
      </c>
      <c r="D96" s="110" t="n">
        <v>402650</v>
      </c>
      <c r="E96" s="111" t="n">
        <v>2487420</v>
      </c>
      <c r="F96" s="112" t="n">
        <v>2890070</v>
      </c>
      <c r="G96" s="110" t="n">
        <v>414423</v>
      </c>
      <c r="H96" s="111" t="n">
        <v>377445</v>
      </c>
      <c r="I96" s="113" t="n">
        <v>791868</v>
      </c>
      <c r="J96" s="114"/>
      <c r="K96" s="115"/>
      <c r="L96" s="116"/>
      <c r="M96" s="114"/>
      <c r="N96" s="115"/>
      <c r="O96" s="117"/>
      <c r="P96" s="110" t="n">
        <v>31109</v>
      </c>
      <c r="Q96" s="111" t="n">
        <v>377572</v>
      </c>
      <c r="R96" s="112" t="n">
        <v>408681</v>
      </c>
      <c r="S96" s="110" t="n">
        <v>34451</v>
      </c>
      <c r="T96" s="111" t="n">
        <v>30064</v>
      </c>
      <c r="U96" s="113" t="n">
        <v>64515</v>
      </c>
      <c r="V96" s="114" t="n">
        <v>4945</v>
      </c>
      <c r="W96" s="115" t="n">
        <v>24325</v>
      </c>
      <c r="X96" s="117" t="n">
        <v>29270</v>
      </c>
      <c r="Y96" s="114" t="n">
        <v>1830</v>
      </c>
      <c r="Z96" s="115" t="n">
        <v>2050</v>
      </c>
      <c r="AA96" s="116" t="n">
        <v>3880</v>
      </c>
      <c r="AB96" s="110"/>
      <c r="AC96" s="111"/>
      <c r="AD96" s="112"/>
      <c r="AE96" s="110"/>
      <c r="AF96" s="111"/>
      <c r="AG96" s="113"/>
      <c r="AH96" s="114"/>
      <c r="AI96" s="115"/>
      <c r="AJ96" s="116"/>
      <c r="AK96" s="114"/>
      <c r="AL96" s="115"/>
      <c r="AM96" s="117"/>
      <c r="AN96" s="110"/>
      <c r="AO96" s="111"/>
      <c r="AP96" s="113"/>
      <c r="AQ96" s="110"/>
      <c r="AR96" s="111"/>
      <c r="AS96" s="112"/>
      <c r="AT96" s="114"/>
      <c r="AU96" s="115"/>
      <c r="AV96" s="117"/>
      <c r="AW96" s="114"/>
      <c r="AX96" s="115"/>
      <c r="AY96" s="116"/>
      <c r="AZ96" s="110" t="n">
        <v>3250</v>
      </c>
      <c r="BA96" s="111" t="n">
        <v>21450</v>
      </c>
      <c r="BB96" s="113" t="n">
        <v>24700</v>
      </c>
      <c r="BC96" s="110" t="n">
        <v>5000</v>
      </c>
      <c r="BD96" s="111" t="n">
        <v>0</v>
      </c>
      <c r="BE96" s="112" t="n">
        <v>5000</v>
      </c>
      <c r="BF96" s="114" t="n">
        <v>1750</v>
      </c>
      <c r="BG96" s="115" t="n">
        <v>39416</v>
      </c>
      <c r="BH96" s="117" t="n">
        <v>41166</v>
      </c>
      <c r="BI96" s="114" t="n">
        <v>9500</v>
      </c>
      <c r="BJ96" s="115" t="n">
        <v>3900</v>
      </c>
      <c r="BK96" s="116" t="n">
        <v>13400</v>
      </c>
      <c r="BL96" s="110" t="n">
        <v>361596</v>
      </c>
      <c r="BM96" s="111" t="n">
        <v>2024657</v>
      </c>
      <c r="BN96" s="113" t="n">
        <v>2386253</v>
      </c>
      <c r="BO96" s="110" t="n">
        <v>363642</v>
      </c>
      <c r="BP96" s="111" t="n">
        <v>341431</v>
      </c>
      <c r="BQ96" s="113" t="n">
        <v>705073</v>
      </c>
    </row>
    <row r="97" customFormat="false" ht="15" hidden="false" customHeight="true" outlineLevel="0" collapsed="false">
      <c r="A97" s="130" t="n">
        <v>1993</v>
      </c>
      <c r="B97" s="131" t="n">
        <v>3</v>
      </c>
      <c r="C97" s="132" t="s">
        <v>31</v>
      </c>
      <c r="D97" s="110" t="n">
        <v>320679</v>
      </c>
      <c r="E97" s="111" t="n">
        <v>1827786</v>
      </c>
      <c r="F97" s="112" t="n">
        <v>2148465</v>
      </c>
      <c r="G97" s="110" t="n">
        <v>290649</v>
      </c>
      <c r="H97" s="111" t="n">
        <v>310497</v>
      </c>
      <c r="I97" s="113" t="n">
        <v>601146</v>
      </c>
      <c r="J97" s="114"/>
      <c r="K97" s="115"/>
      <c r="L97" s="116"/>
      <c r="M97" s="114"/>
      <c r="N97" s="115"/>
      <c r="O97" s="117"/>
      <c r="P97" s="110" t="n">
        <v>42287</v>
      </c>
      <c r="Q97" s="111" t="n">
        <v>321118</v>
      </c>
      <c r="R97" s="112" t="n">
        <v>363405</v>
      </c>
      <c r="S97" s="110" t="n">
        <v>25215</v>
      </c>
      <c r="T97" s="111" t="n">
        <v>31972</v>
      </c>
      <c r="U97" s="113" t="n">
        <v>57187</v>
      </c>
      <c r="V97" s="114"/>
      <c r="W97" s="115"/>
      <c r="X97" s="117"/>
      <c r="Y97" s="114"/>
      <c r="Z97" s="115"/>
      <c r="AA97" s="116"/>
      <c r="AB97" s="110"/>
      <c r="AC97" s="111"/>
      <c r="AD97" s="112"/>
      <c r="AE97" s="110"/>
      <c r="AF97" s="111"/>
      <c r="AG97" s="113"/>
      <c r="AH97" s="114"/>
      <c r="AI97" s="115"/>
      <c r="AJ97" s="116"/>
      <c r="AK97" s="114"/>
      <c r="AL97" s="115"/>
      <c r="AM97" s="117"/>
      <c r="AN97" s="110"/>
      <c r="AO97" s="111"/>
      <c r="AP97" s="113"/>
      <c r="AQ97" s="110"/>
      <c r="AR97" s="111"/>
      <c r="AS97" s="112"/>
      <c r="AT97" s="114"/>
      <c r="AU97" s="115"/>
      <c r="AV97" s="117"/>
      <c r="AW97" s="114"/>
      <c r="AX97" s="115"/>
      <c r="AY97" s="116"/>
      <c r="AZ97" s="110" t="n">
        <v>0</v>
      </c>
      <c r="BA97" s="111" t="n">
        <v>28545</v>
      </c>
      <c r="BB97" s="113" t="n">
        <v>28545</v>
      </c>
      <c r="BC97" s="110" t="n">
        <v>9300</v>
      </c>
      <c r="BD97" s="111" t="n">
        <v>2600</v>
      </c>
      <c r="BE97" s="112" t="n">
        <v>11900</v>
      </c>
      <c r="BF97" s="114" t="n">
        <v>2140</v>
      </c>
      <c r="BG97" s="115" t="n">
        <v>39147</v>
      </c>
      <c r="BH97" s="117" t="n">
        <v>41287</v>
      </c>
      <c r="BI97" s="114" t="n">
        <v>16550</v>
      </c>
      <c r="BJ97" s="115" t="n">
        <v>4750</v>
      </c>
      <c r="BK97" s="116" t="n">
        <v>21300</v>
      </c>
      <c r="BL97" s="110" t="n">
        <v>276252</v>
      </c>
      <c r="BM97" s="111" t="n">
        <v>1438976</v>
      </c>
      <c r="BN97" s="113" t="n">
        <v>1715228</v>
      </c>
      <c r="BO97" s="110" t="n">
        <v>239584</v>
      </c>
      <c r="BP97" s="111" t="n">
        <v>271175</v>
      </c>
      <c r="BQ97" s="113" t="n">
        <v>510759</v>
      </c>
    </row>
    <row r="98" customFormat="false" ht="15" hidden="false" customHeight="true" outlineLevel="0" collapsed="false">
      <c r="A98" s="130" t="n">
        <v>1993</v>
      </c>
      <c r="B98" s="131" t="n">
        <v>2</v>
      </c>
      <c r="C98" s="132" t="s">
        <v>32</v>
      </c>
      <c r="D98" s="110" t="n">
        <v>339817</v>
      </c>
      <c r="E98" s="111" t="n">
        <v>1801211</v>
      </c>
      <c r="F98" s="112" t="n">
        <v>2141028</v>
      </c>
      <c r="G98" s="110" t="n">
        <v>176703</v>
      </c>
      <c r="H98" s="111" t="n">
        <v>207912</v>
      </c>
      <c r="I98" s="113" t="n">
        <v>384615</v>
      </c>
      <c r="J98" s="114"/>
      <c r="K98" s="115"/>
      <c r="L98" s="116"/>
      <c r="M98" s="114"/>
      <c r="N98" s="115"/>
      <c r="O98" s="117"/>
      <c r="P98" s="110" t="n">
        <v>35125</v>
      </c>
      <c r="Q98" s="111" t="n">
        <v>346229</v>
      </c>
      <c r="R98" s="112" t="n">
        <v>381354</v>
      </c>
      <c r="S98" s="110" t="n">
        <v>23874</v>
      </c>
      <c r="T98" s="111" t="n">
        <v>20992</v>
      </c>
      <c r="U98" s="113" t="n">
        <v>44866</v>
      </c>
      <c r="V98" s="114" t="n">
        <v>5656</v>
      </c>
      <c r="W98" s="115" t="n">
        <v>18287</v>
      </c>
      <c r="X98" s="117" t="n">
        <v>23943</v>
      </c>
      <c r="Y98" s="114" t="n">
        <v>1810</v>
      </c>
      <c r="Z98" s="115" t="n">
        <v>2710</v>
      </c>
      <c r="AA98" s="116" t="n">
        <v>4520</v>
      </c>
      <c r="AB98" s="110"/>
      <c r="AC98" s="111"/>
      <c r="AD98" s="112"/>
      <c r="AE98" s="110"/>
      <c r="AF98" s="111"/>
      <c r="AG98" s="113"/>
      <c r="AH98" s="114"/>
      <c r="AI98" s="115"/>
      <c r="AJ98" s="116"/>
      <c r="AK98" s="114"/>
      <c r="AL98" s="115"/>
      <c r="AM98" s="117"/>
      <c r="AN98" s="110"/>
      <c r="AO98" s="111"/>
      <c r="AP98" s="113"/>
      <c r="AQ98" s="110"/>
      <c r="AR98" s="111"/>
      <c r="AS98" s="112"/>
      <c r="AT98" s="114"/>
      <c r="AU98" s="115"/>
      <c r="AV98" s="117"/>
      <c r="AW98" s="114"/>
      <c r="AX98" s="115"/>
      <c r="AY98" s="116"/>
      <c r="AZ98" s="110"/>
      <c r="BA98" s="111"/>
      <c r="BB98" s="113"/>
      <c r="BC98" s="110"/>
      <c r="BD98" s="111"/>
      <c r="BE98" s="112"/>
      <c r="BF98" s="114"/>
      <c r="BG98" s="115"/>
      <c r="BH98" s="117"/>
      <c r="BI98" s="114"/>
      <c r="BJ98" s="115"/>
      <c r="BK98" s="116"/>
      <c r="BL98" s="110" t="n">
        <v>299036</v>
      </c>
      <c r="BM98" s="111" t="n">
        <v>1436695</v>
      </c>
      <c r="BN98" s="113" t="n">
        <v>1735731</v>
      </c>
      <c r="BO98" s="110" t="n">
        <v>151019</v>
      </c>
      <c r="BP98" s="111" t="n">
        <v>184210</v>
      </c>
      <c r="BQ98" s="113" t="n">
        <v>335229</v>
      </c>
    </row>
    <row r="99" customFormat="false" ht="15" hidden="false" customHeight="true" outlineLevel="0" collapsed="false">
      <c r="A99" s="130" t="n">
        <v>1993</v>
      </c>
      <c r="B99" s="131" t="n">
        <v>1</v>
      </c>
      <c r="C99" s="132" t="s">
        <v>33</v>
      </c>
      <c r="D99" s="110" t="n">
        <v>270138</v>
      </c>
      <c r="E99" s="111" t="n">
        <v>1795725</v>
      </c>
      <c r="F99" s="112" t="n">
        <v>2065863</v>
      </c>
      <c r="G99" s="110" t="n">
        <v>181486</v>
      </c>
      <c r="H99" s="111" t="n">
        <v>204173</v>
      </c>
      <c r="I99" s="113" t="n">
        <v>385659</v>
      </c>
      <c r="J99" s="114"/>
      <c r="K99" s="115"/>
      <c r="L99" s="116"/>
      <c r="M99" s="114"/>
      <c r="N99" s="115"/>
      <c r="O99" s="117"/>
      <c r="P99" s="110" t="n">
        <v>44965</v>
      </c>
      <c r="Q99" s="111" t="n">
        <v>301439</v>
      </c>
      <c r="R99" s="112" t="n">
        <v>346404</v>
      </c>
      <c r="S99" s="110" t="n">
        <v>35053</v>
      </c>
      <c r="T99" s="111" t="n">
        <v>29072</v>
      </c>
      <c r="U99" s="113" t="n">
        <v>64125</v>
      </c>
      <c r="V99" s="114" t="n">
        <v>3145</v>
      </c>
      <c r="W99" s="115" t="n">
        <v>47801</v>
      </c>
      <c r="X99" s="117" t="n">
        <v>50946</v>
      </c>
      <c r="Y99" s="114" t="n">
        <v>1957</v>
      </c>
      <c r="Z99" s="115" t="n">
        <v>3204</v>
      </c>
      <c r="AA99" s="116" t="n">
        <v>5161</v>
      </c>
      <c r="AB99" s="110"/>
      <c r="AC99" s="111"/>
      <c r="AD99" s="112"/>
      <c r="AE99" s="110"/>
      <c r="AF99" s="111"/>
      <c r="AG99" s="113"/>
      <c r="AH99" s="114" t="n">
        <v>0</v>
      </c>
      <c r="AI99" s="115" t="n">
        <v>61005</v>
      </c>
      <c r="AJ99" s="116" t="n">
        <v>61005</v>
      </c>
      <c r="AK99" s="114" t="n">
        <v>1011</v>
      </c>
      <c r="AL99" s="115" t="n">
        <v>1906</v>
      </c>
      <c r="AM99" s="117" t="n">
        <v>2917</v>
      </c>
      <c r="AN99" s="110"/>
      <c r="AO99" s="111"/>
      <c r="AP99" s="113"/>
      <c r="AQ99" s="110"/>
      <c r="AR99" s="111"/>
      <c r="AS99" s="112"/>
      <c r="AT99" s="114"/>
      <c r="AU99" s="115"/>
      <c r="AV99" s="117"/>
      <c r="AW99" s="114"/>
      <c r="AX99" s="115"/>
      <c r="AY99" s="116"/>
      <c r="AZ99" s="110"/>
      <c r="BA99" s="111"/>
      <c r="BB99" s="113"/>
      <c r="BC99" s="110"/>
      <c r="BD99" s="111"/>
      <c r="BE99" s="112"/>
      <c r="BF99" s="114" t="n">
        <v>0</v>
      </c>
      <c r="BG99" s="115" t="n">
        <v>10974</v>
      </c>
      <c r="BH99" s="117" t="n">
        <v>10974</v>
      </c>
      <c r="BI99" s="114" t="n">
        <v>2935</v>
      </c>
      <c r="BJ99" s="115" t="n">
        <v>1345</v>
      </c>
      <c r="BK99" s="116" t="n">
        <v>4280</v>
      </c>
      <c r="BL99" s="110" t="n">
        <v>222028</v>
      </c>
      <c r="BM99" s="111" t="n">
        <v>1374506</v>
      </c>
      <c r="BN99" s="113" t="n">
        <v>1596534</v>
      </c>
      <c r="BO99" s="110" t="n">
        <v>140530</v>
      </c>
      <c r="BP99" s="111" t="n">
        <v>168646</v>
      </c>
      <c r="BQ99" s="113" t="n">
        <v>309176</v>
      </c>
    </row>
    <row r="100" customFormat="false" ht="15" hidden="false" customHeight="true" outlineLevel="0" collapsed="false">
      <c r="A100" s="130" t="n">
        <v>1992</v>
      </c>
      <c r="B100" s="131" t="n">
        <v>4</v>
      </c>
      <c r="C100" s="133" t="s">
        <v>30</v>
      </c>
      <c r="D100" s="110" t="n">
        <v>5216</v>
      </c>
      <c r="E100" s="111" t="n">
        <v>1194344</v>
      </c>
      <c r="F100" s="112" t="n">
        <v>1199560</v>
      </c>
      <c r="G100" s="110" t="n">
        <v>93028</v>
      </c>
      <c r="H100" s="111" t="n">
        <v>127393</v>
      </c>
      <c r="I100" s="113" t="n">
        <v>220421</v>
      </c>
      <c r="J100" s="114"/>
      <c r="K100" s="115"/>
      <c r="L100" s="116"/>
      <c r="M100" s="114"/>
      <c r="N100" s="115"/>
      <c r="O100" s="117"/>
      <c r="P100" s="110" t="n">
        <v>0</v>
      </c>
      <c r="Q100" s="111" t="n">
        <v>223107</v>
      </c>
      <c r="R100" s="112" t="n">
        <v>223107</v>
      </c>
      <c r="S100" s="110" t="n">
        <v>10205</v>
      </c>
      <c r="T100" s="111" t="n">
        <v>16326</v>
      </c>
      <c r="U100" s="113" t="n">
        <v>26531</v>
      </c>
      <c r="V100" s="114" t="n">
        <v>0</v>
      </c>
      <c r="W100" s="115" t="n">
        <v>26078</v>
      </c>
      <c r="X100" s="117" t="n">
        <v>26078</v>
      </c>
      <c r="Y100" s="114" t="n">
        <v>339</v>
      </c>
      <c r="Z100" s="115" t="n">
        <v>1411</v>
      </c>
      <c r="AA100" s="116" t="n">
        <v>1750</v>
      </c>
      <c r="AB100" s="110"/>
      <c r="AC100" s="111"/>
      <c r="AD100" s="112"/>
      <c r="AE100" s="110"/>
      <c r="AF100" s="111"/>
      <c r="AG100" s="113"/>
      <c r="AH100" s="114"/>
      <c r="AI100" s="115"/>
      <c r="AJ100" s="116"/>
      <c r="AK100" s="114"/>
      <c r="AL100" s="115"/>
      <c r="AM100" s="117"/>
      <c r="AN100" s="110"/>
      <c r="AO100" s="111"/>
      <c r="AP100" s="113"/>
      <c r="AQ100" s="110"/>
      <c r="AR100" s="111"/>
      <c r="AS100" s="112"/>
      <c r="AT100" s="114"/>
      <c r="AU100" s="115"/>
      <c r="AV100" s="117"/>
      <c r="AW100" s="114"/>
      <c r="AX100" s="115"/>
      <c r="AY100" s="116"/>
      <c r="AZ100" s="110"/>
      <c r="BA100" s="111"/>
      <c r="BB100" s="113"/>
      <c r="BC100" s="110"/>
      <c r="BD100" s="111"/>
      <c r="BE100" s="112"/>
      <c r="BF100" s="114" t="n">
        <v>0</v>
      </c>
      <c r="BG100" s="115" t="n">
        <v>16777</v>
      </c>
      <c r="BH100" s="117" t="n">
        <v>16777</v>
      </c>
      <c r="BI100" s="114" t="n">
        <v>503</v>
      </c>
      <c r="BJ100" s="115" t="n">
        <v>352</v>
      </c>
      <c r="BK100" s="116" t="n">
        <v>855</v>
      </c>
      <c r="BL100" s="110" t="n">
        <v>5216</v>
      </c>
      <c r="BM100" s="111" t="n">
        <v>928382</v>
      </c>
      <c r="BN100" s="113" t="n">
        <v>933598</v>
      </c>
      <c r="BO100" s="110" t="n">
        <v>81981</v>
      </c>
      <c r="BP100" s="111" t="n">
        <v>109304</v>
      </c>
      <c r="BQ100" s="113" t="n">
        <v>191285</v>
      </c>
    </row>
    <row r="101" customFormat="false" ht="15" hidden="false" customHeight="true" outlineLevel="0" collapsed="false">
      <c r="A101" s="130" t="n">
        <v>1992</v>
      </c>
      <c r="B101" s="131" t="n">
        <v>3</v>
      </c>
      <c r="C101" s="132" t="s">
        <v>31</v>
      </c>
      <c r="D101" s="110" t="n">
        <v>2148</v>
      </c>
      <c r="E101" s="111" t="n">
        <v>928135</v>
      </c>
      <c r="F101" s="112" t="n">
        <v>930283</v>
      </c>
      <c r="G101" s="110" t="n">
        <v>51056</v>
      </c>
      <c r="H101" s="111" t="n">
        <v>62679</v>
      </c>
      <c r="I101" s="113" t="n">
        <v>113735</v>
      </c>
      <c r="J101" s="114"/>
      <c r="K101" s="115"/>
      <c r="L101" s="116"/>
      <c r="M101" s="114"/>
      <c r="N101" s="115"/>
      <c r="O101" s="117"/>
      <c r="P101" s="110" t="n">
        <v>0</v>
      </c>
      <c r="Q101" s="111" t="n">
        <v>157262</v>
      </c>
      <c r="R101" s="112" t="n">
        <v>157262</v>
      </c>
      <c r="S101" s="110" t="n">
        <v>5014</v>
      </c>
      <c r="T101" s="111" t="n">
        <v>11810</v>
      </c>
      <c r="U101" s="113" t="n">
        <v>16824</v>
      </c>
      <c r="V101" s="114" t="n">
        <v>0</v>
      </c>
      <c r="W101" s="115" t="n">
        <v>26222</v>
      </c>
      <c r="X101" s="117" t="n">
        <v>26222</v>
      </c>
      <c r="Y101" s="114" t="n">
        <v>646</v>
      </c>
      <c r="Z101" s="115" t="n">
        <v>452</v>
      </c>
      <c r="AA101" s="116" t="n">
        <v>1098</v>
      </c>
      <c r="AB101" s="110"/>
      <c r="AC101" s="111"/>
      <c r="AD101" s="112"/>
      <c r="AE101" s="110"/>
      <c r="AF101" s="111"/>
      <c r="AG101" s="113"/>
      <c r="AH101" s="114" t="n">
        <v>0</v>
      </c>
      <c r="AI101" s="115" t="n">
        <v>9756</v>
      </c>
      <c r="AJ101" s="116" t="n">
        <v>9756</v>
      </c>
      <c r="AK101" s="114" t="n">
        <v>312</v>
      </c>
      <c r="AL101" s="115" t="n">
        <v>1088</v>
      </c>
      <c r="AM101" s="117" t="n">
        <v>1400</v>
      </c>
      <c r="AN101" s="110"/>
      <c r="AO101" s="111"/>
      <c r="AP101" s="113"/>
      <c r="AQ101" s="110"/>
      <c r="AR101" s="111"/>
      <c r="AS101" s="112"/>
      <c r="AT101" s="114"/>
      <c r="AU101" s="115"/>
      <c r="AV101" s="117"/>
      <c r="AW101" s="114"/>
      <c r="AX101" s="115"/>
      <c r="AY101" s="116"/>
      <c r="AZ101" s="110"/>
      <c r="BA101" s="111"/>
      <c r="BB101" s="113"/>
      <c r="BC101" s="110"/>
      <c r="BD101" s="111"/>
      <c r="BE101" s="112"/>
      <c r="BF101" s="114" t="n">
        <v>0</v>
      </c>
      <c r="BG101" s="115" t="n">
        <v>15070</v>
      </c>
      <c r="BH101" s="117" t="n">
        <v>15070</v>
      </c>
      <c r="BI101" s="114" t="n">
        <v>900</v>
      </c>
      <c r="BJ101" s="115" t="n">
        <v>1510</v>
      </c>
      <c r="BK101" s="116" t="n">
        <v>2410</v>
      </c>
      <c r="BL101" s="110" t="n">
        <v>2148</v>
      </c>
      <c r="BM101" s="111" t="n">
        <v>719825</v>
      </c>
      <c r="BN101" s="113" t="n">
        <v>721973</v>
      </c>
      <c r="BO101" s="110" t="n">
        <v>44184</v>
      </c>
      <c r="BP101" s="111" t="n">
        <v>47819</v>
      </c>
      <c r="BQ101" s="113" t="n">
        <v>92003</v>
      </c>
    </row>
    <row r="102" customFormat="false" ht="15" hidden="false" customHeight="true" outlineLevel="0" collapsed="false">
      <c r="A102" s="130" t="n">
        <v>1992</v>
      </c>
      <c r="B102" s="131" t="n">
        <v>2</v>
      </c>
      <c r="C102" s="132" t="s">
        <v>32</v>
      </c>
      <c r="D102" s="110" t="n">
        <v>3265</v>
      </c>
      <c r="E102" s="111" t="n">
        <v>911247</v>
      </c>
      <c r="F102" s="112" t="n">
        <v>914512</v>
      </c>
      <c r="G102" s="110" t="n">
        <v>29071</v>
      </c>
      <c r="H102" s="111" t="n">
        <v>32101</v>
      </c>
      <c r="I102" s="113" t="n">
        <v>61172</v>
      </c>
      <c r="J102" s="114"/>
      <c r="K102" s="115"/>
      <c r="L102" s="116"/>
      <c r="M102" s="114"/>
      <c r="N102" s="115"/>
      <c r="O102" s="117"/>
      <c r="P102" s="110" t="n">
        <v>0</v>
      </c>
      <c r="Q102" s="111" t="n">
        <v>276132</v>
      </c>
      <c r="R102" s="112" t="n">
        <v>276132</v>
      </c>
      <c r="S102" s="110" t="n">
        <v>4956</v>
      </c>
      <c r="T102" s="111" t="n">
        <v>4874</v>
      </c>
      <c r="U102" s="113" t="n">
        <v>9830</v>
      </c>
      <c r="V102" s="114" t="n">
        <v>0</v>
      </c>
      <c r="W102" s="115" t="n">
        <v>23975</v>
      </c>
      <c r="X102" s="117" t="n">
        <v>23975</v>
      </c>
      <c r="Y102" s="114" t="n">
        <v>1184</v>
      </c>
      <c r="Z102" s="115" t="n">
        <v>730</v>
      </c>
      <c r="AA102" s="116" t="n">
        <v>1914</v>
      </c>
      <c r="AB102" s="110"/>
      <c r="AC102" s="111"/>
      <c r="AD102" s="112"/>
      <c r="AE102" s="110"/>
      <c r="AF102" s="111"/>
      <c r="AG102" s="113"/>
      <c r="AH102" s="114"/>
      <c r="AI102" s="115"/>
      <c r="AJ102" s="116"/>
      <c r="AK102" s="114"/>
      <c r="AL102" s="115"/>
      <c r="AM102" s="117"/>
      <c r="AN102" s="110"/>
      <c r="AO102" s="111"/>
      <c r="AP102" s="113"/>
      <c r="AQ102" s="110"/>
      <c r="AR102" s="111"/>
      <c r="AS102" s="112"/>
      <c r="AT102" s="114"/>
      <c r="AU102" s="115"/>
      <c r="AV102" s="117"/>
      <c r="AW102" s="114"/>
      <c r="AX102" s="115"/>
      <c r="AY102" s="116"/>
      <c r="AZ102" s="110" t="n">
        <v>0</v>
      </c>
      <c r="BA102" s="111" t="n">
        <v>28511</v>
      </c>
      <c r="BB102" s="113" t="n">
        <v>28511</v>
      </c>
      <c r="BC102" s="110" t="n">
        <v>200</v>
      </c>
      <c r="BD102" s="111" t="n">
        <v>270</v>
      </c>
      <c r="BE102" s="112" t="n">
        <v>470</v>
      </c>
      <c r="BF102" s="114" t="n">
        <v>0</v>
      </c>
      <c r="BG102" s="115" t="n">
        <v>27116</v>
      </c>
      <c r="BH102" s="117" t="n">
        <v>27116</v>
      </c>
      <c r="BI102" s="114" t="n">
        <v>700</v>
      </c>
      <c r="BJ102" s="115" t="n">
        <v>1875</v>
      </c>
      <c r="BK102" s="116" t="n">
        <v>2575</v>
      </c>
      <c r="BL102" s="110" t="n">
        <v>3265</v>
      </c>
      <c r="BM102" s="111" t="n">
        <v>555513</v>
      </c>
      <c r="BN102" s="113" t="n">
        <v>558778</v>
      </c>
      <c r="BO102" s="110" t="n">
        <v>22031</v>
      </c>
      <c r="BP102" s="111" t="n">
        <v>24352</v>
      </c>
      <c r="BQ102" s="113" t="n">
        <v>46383</v>
      </c>
    </row>
    <row r="103" customFormat="false" ht="15" hidden="false" customHeight="true" outlineLevel="0" collapsed="false">
      <c r="A103" s="130" t="n">
        <v>1992</v>
      </c>
      <c r="B103" s="131" t="n">
        <v>1</v>
      </c>
      <c r="C103" s="132" t="s">
        <v>33</v>
      </c>
      <c r="D103" s="110" t="n">
        <v>2694</v>
      </c>
      <c r="E103" s="111" t="n">
        <v>468270</v>
      </c>
      <c r="F103" s="112" t="n">
        <v>470964</v>
      </c>
      <c r="G103" s="110" t="n">
        <v>36954</v>
      </c>
      <c r="H103" s="111" t="n">
        <v>33420</v>
      </c>
      <c r="I103" s="113" t="n">
        <v>70374</v>
      </c>
      <c r="J103" s="114"/>
      <c r="K103" s="115"/>
      <c r="L103" s="116"/>
      <c r="M103" s="114"/>
      <c r="N103" s="115"/>
      <c r="O103" s="117"/>
      <c r="P103" s="110" t="n">
        <v>0</v>
      </c>
      <c r="Q103" s="111" t="n">
        <v>115102</v>
      </c>
      <c r="R103" s="112" t="n">
        <v>115102</v>
      </c>
      <c r="S103" s="110" t="n">
        <v>5634</v>
      </c>
      <c r="T103" s="111" t="n">
        <v>7358</v>
      </c>
      <c r="U103" s="113" t="n">
        <v>12992</v>
      </c>
      <c r="V103" s="114" t="n">
        <v>0</v>
      </c>
      <c r="W103" s="115" t="n">
        <v>19625</v>
      </c>
      <c r="X103" s="117" t="n">
        <v>19625</v>
      </c>
      <c r="Y103" s="114" t="n">
        <v>1832</v>
      </c>
      <c r="Z103" s="115" t="n">
        <v>296</v>
      </c>
      <c r="AA103" s="116" t="n">
        <v>2128</v>
      </c>
      <c r="AB103" s="110"/>
      <c r="AC103" s="111"/>
      <c r="AD103" s="112"/>
      <c r="AE103" s="110"/>
      <c r="AF103" s="111"/>
      <c r="AG103" s="113"/>
      <c r="AH103" s="114" t="n">
        <v>200</v>
      </c>
      <c r="AI103" s="115" t="n">
        <v>20391</v>
      </c>
      <c r="AJ103" s="116" t="n">
        <v>20591</v>
      </c>
      <c r="AK103" s="114" t="n">
        <v>1065</v>
      </c>
      <c r="AL103" s="115" t="n">
        <v>2325</v>
      </c>
      <c r="AM103" s="117" t="n">
        <v>3390</v>
      </c>
      <c r="AN103" s="110"/>
      <c r="AO103" s="111"/>
      <c r="AP103" s="113"/>
      <c r="AQ103" s="110"/>
      <c r="AR103" s="111"/>
      <c r="AS103" s="112"/>
      <c r="AT103" s="114"/>
      <c r="AU103" s="115"/>
      <c r="AV103" s="117"/>
      <c r="AW103" s="114"/>
      <c r="AX103" s="115"/>
      <c r="AY103" s="116"/>
      <c r="AZ103" s="110"/>
      <c r="BA103" s="111"/>
      <c r="BB103" s="113"/>
      <c r="BC103" s="110"/>
      <c r="BD103" s="111"/>
      <c r="BE103" s="112"/>
      <c r="BF103" s="114" t="n">
        <v>0</v>
      </c>
      <c r="BG103" s="115" t="n">
        <v>17626</v>
      </c>
      <c r="BH103" s="117" t="n">
        <v>17626</v>
      </c>
      <c r="BI103" s="114" t="n">
        <v>1020</v>
      </c>
      <c r="BJ103" s="115" t="n">
        <v>2000</v>
      </c>
      <c r="BK103" s="116" t="n">
        <v>3020</v>
      </c>
      <c r="BL103" s="110" t="n">
        <v>2494</v>
      </c>
      <c r="BM103" s="111" t="n">
        <v>295526</v>
      </c>
      <c r="BN103" s="113" t="n">
        <v>298020</v>
      </c>
      <c r="BO103" s="110" t="n">
        <v>27403</v>
      </c>
      <c r="BP103" s="111" t="n">
        <v>21441</v>
      </c>
      <c r="BQ103" s="113" t="n">
        <v>48844</v>
      </c>
    </row>
    <row r="104" customFormat="false" ht="15" hidden="false" customHeight="true" outlineLevel="0" collapsed="false">
      <c r="A104" s="130" t="n">
        <v>1991</v>
      </c>
      <c r="B104" s="131" t="n">
        <v>4</v>
      </c>
      <c r="C104" s="133" t="s">
        <v>30</v>
      </c>
      <c r="D104" s="110" t="n">
        <v>140</v>
      </c>
      <c r="E104" s="111" t="n">
        <v>475172</v>
      </c>
      <c r="F104" s="112" t="n">
        <v>475312</v>
      </c>
      <c r="G104" s="110" t="n">
        <v>37157</v>
      </c>
      <c r="H104" s="111" t="n">
        <v>21653</v>
      </c>
      <c r="I104" s="113" t="n">
        <v>58810</v>
      </c>
      <c r="J104" s="114"/>
      <c r="K104" s="115"/>
      <c r="L104" s="116"/>
      <c r="M104" s="114"/>
      <c r="N104" s="115"/>
      <c r="O104" s="117"/>
      <c r="P104" s="110" t="n">
        <v>0</v>
      </c>
      <c r="Q104" s="111" t="n">
        <v>152169</v>
      </c>
      <c r="R104" s="112" t="n">
        <v>152169</v>
      </c>
      <c r="S104" s="110" t="n">
        <v>5766</v>
      </c>
      <c r="T104" s="111" t="n">
        <v>4589</v>
      </c>
      <c r="U104" s="113" t="n">
        <v>10355</v>
      </c>
      <c r="V104" s="114" t="n">
        <v>0</v>
      </c>
      <c r="W104" s="115" t="n">
        <v>16662</v>
      </c>
      <c r="X104" s="117" t="n">
        <v>16662</v>
      </c>
      <c r="Y104" s="114" t="n">
        <v>518</v>
      </c>
      <c r="Z104" s="115" t="n">
        <v>300</v>
      </c>
      <c r="AA104" s="116" t="n">
        <v>818</v>
      </c>
      <c r="AB104" s="110"/>
      <c r="AC104" s="111"/>
      <c r="AD104" s="112"/>
      <c r="AE104" s="110"/>
      <c r="AF104" s="111"/>
      <c r="AG104" s="113"/>
      <c r="AH104" s="114" t="n">
        <v>0</v>
      </c>
      <c r="AI104" s="115" t="n">
        <v>28683</v>
      </c>
      <c r="AJ104" s="116" t="n">
        <v>28683</v>
      </c>
      <c r="AK104" s="114" t="n">
        <v>1441</v>
      </c>
      <c r="AL104" s="115" t="n">
        <v>836</v>
      </c>
      <c r="AM104" s="117" t="n">
        <v>2277</v>
      </c>
      <c r="AN104" s="110"/>
      <c r="AO104" s="111"/>
      <c r="AP104" s="113"/>
      <c r="AQ104" s="110"/>
      <c r="AR104" s="111"/>
      <c r="AS104" s="112"/>
      <c r="AT104" s="114"/>
      <c r="AU104" s="115"/>
      <c r="AV104" s="117"/>
      <c r="AW104" s="114"/>
      <c r="AX104" s="115"/>
      <c r="AY104" s="116"/>
      <c r="AZ104" s="110" t="n">
        <v>0</v>
      </c>
      <c r="BA104" s="111" t="n">
        <v>13135</v>
      </c>
      <c r="BB104" s="113" t="n">
        <v>13135</v>
      </c>
      <c r="BC104" s="110" t="n">
        <v>2300</v>
      </c>
      <c r="BD104" s="111" t="n">
        <v>800</v>
      </c>
      <c r="BE104" s="112" t="n">
        <v>3100</v>
      </c>
      <c r="BF104" s="114" t="n">
        <v>0</v>
      </c>
      <c r="BG104" s="115" t="n">
        <v>13273</v>
      </c>
      <c r="BH104" s="117" t="n">
        <v>13273</v>
      </c>
      <c r="BI104" s="114" t="n">
        <v>3900</v>
      </c>
      <c r="BJ104" s="115" t="n">
        <v>2030</v>
      </c>
      <c r="BK104" s="116" t="n">
        <v>5930</v>
      </c>
      <c r="BL104" s="110" t="n">
        <v>140</v>
      </c>
      <c r="BM104" s="111" t="n">
        <v>251250</v>
      </c>
      <c r="BN104" s="113" t="n">
        <v>251390</v>
      </c>
      <c r="BO104" s="110" t="n">
        <v>23232</v>
      </c>
      <c r="BP104" s="111" t="n">
        <v>13098</v>
      </c>
      <c r="BQ104" s="113" t="n">
        <v>36330</v>
      </c>
    </row>
    <row r="105" customFormat="false" ht="15" hidden="false" customHeight="true" outlineLevel="0" collapsed="false">
      <c r="A105" s="130" t="n">
        <v>1991</v>
      </c>
      <c r="B105" s="131" t="n">
        <v>3</v>
      </c>
      <c r="C105" s="132" t="s">
        <v>31</v>
      </c>
      <c r="D105" s="110" t="n">
        <v>20</v>
      </c>
      <c r="E105" s="111" t="n">
        <v>479424</v>
      </c>
      <c r="F105" s="112" t="n">
        <v>479444</v>
      </c>
      <c r="G105" s="110" t="n">
        <v>36424</v>
      </c>
      <c r="H105" s="111" t="n">
        <v>23617</v>
      </c>
      <c r="I105" s="113" t="n">
        <v>60041</v>
      </c>
      <c r="J105" s="114"/>
      <c r="K105" s="115"/>
      <c r="L105" s="116"/>
      <c r="M105" s="114"/>
      <c r="N105" s="115"/>
      <c r="O105" s="117"/>
      <c r="P105" s="110" t="n">
        <v>0</v>
      </c>
      <c r="Q105" s="111" t="n">
        <v>220752</v>
      </c>
      <c r="R105" s="112" t="n">
        <v>220752</v>
      </c>
      <c r="S105" s="110" t="n">
        <v>6799</v>
      </c>
      <c r="T105" s="111" t="n">
        <v>6420</v>
      </c>
      <c r="U105" s="113" t="n">
        <v>13219</v>
      </c>
      <c r="V105" s="114" t="n">
        <v>0</v>
      </c>
      <c r="W105" s="115" t="n">
        <v>14995</v>
      </c>
      <c r="X105" s="117" t="n">
        <v>14995</v>
      </c>
      <c r="Y105" s="114" t="n">
        <v>2505</v>
      </c>
      <c r="Z105" s="115" t="n">
        <v>1030</v>
      </c>
      <c r="AA105" s="116" t="n">
        <v>3535</v>
      </c>
      <c r="AB105" s="110"/>
      <c r="AC105" s="111"/>
      <c r="AD105" s="112"/>
      <c r="AE105" s="110"/>
      <c r="AF105" s="111"/>
      <c r="AG105" s="113"/>
      <c r="AH105" s="114" t="n">
        <v>0</v>
      </c>
      <c r="AI105" s="115" t="n">
        <v>21295</v>
      </c>
      <c r="AJ105" s="116" t="n">
        <v>21295</v>
      </c>
      <c r="AK105" s="114" t="n">
        <v>3290</v>
      </c>
      <c r="AL105" s="115" t="n">
        <v>1195</v>
      </c>
      <c r="AM105" s="117" t="n">
        <v>4485</v>
      </c>
      <c r="AN105" s="110"/>
      <c r="AO105" s="111"/>
      <c r="AP105" s="113"/>
      <c r="AQ105" s="110"/>
      <c r="AR105" s="111"/>
      <c r="AS105" s="112"/>
      <c r="AT105" s="114"/>
      <c r="AU105" s="115"/>
      <c r="AV105" s="117"/>
      <c r="AW105" s="114"/>
      <c r="AX105" s="115"/>
      <c r="AY105" s="116"/>
      <c r="AZ105" s="110" t="n">
        <v>0</v>
      </c>
      <c r="BA105" s="111" t="n">
        <v>22630</v>
      </c>
      <c r="BB105" s="113" t="n">
        <v>22630</v>
      </c>
      <c r="BC105" s="110" t="n">
        <v>2055</v>
      </c>
      <c r="BD105" s="111" t="n">
        <v>1350</v>
      </c>
      <c r="BE105" s="112" t="n">
        <v>3405</v>
      </c>
      <c r="BF105" s="114" t="n">
        <v>0</v>
      </c>
      <c r="BG105" s="115" t="n">
        <v>14852</v>
      </c>
      <c r="BH105" s="117" t="n">
        <v>14852</v>
      </c>
      <c r="BI105" s="114" t="n">
        <v>3210</v>
      </c>
      <c r="BJ105" s="115" t="n">
        <v>2375</v>
      </c>
      <c r="BK105" s="116" t="n">
        <v>5585</v>
      </c>
      <c r="BL105" s="110" t="n">
        <v>20</v>
      </c>
      <c r="BM105" s="111" t="n">
        <v>184900</v>
      </c>
      <c r="BN105" s="113" t="n">
        <v>184920</v>
      </c>
      <c r="BO105" s="110" t="n">
        <v>18565</v>
      </c>
      <c r="BP105" s="111" t="n">
        <v>11247</v>
      </c>
      <c r="BQ105" s="113" t="n">
        <v>29812</v>
      </c>
    </row>
    <row r="106" customFormat="false" ht="15" hidden="false" customHeight="true" outlineLevel="0" collapsed="false">
      <c r="A106" s="130" t="n">
        <v>1991</v>
      </c>
      <c r="B106" s="131" t="n">
        <v>2</v>
      </c>
      <c r="C106" s="132" t="s">
        <v>32</v>
      </c>
      <c r="D106" s="110" t="n">
        <v>900</v>
      </c>
      <c r="E106" s="111" t="n">
        <v>378769</v>
      </c>
      <c r="F106" s="112" t="n">
        <v>379669</v>
      </c>
      <c r="G106" s="110" t="n">
        <v>31067</v>
      </c>
      <c r="H106" s="111" t="n">
        <v>24367</v>
      </c>
      <c r="I106" s="113" t="n">
        <v>55434</v>
      </c>
      <c r="J106" s="114"/>
      <c r="K106" s="115"/>
      <c r="L106" s="116"/>
      <c r="M106" s="114"/>
      <c r="N106" s="115"/>
      <c r="O106" s="117"/>
      <c r="P106" s="110" t="n">
        <v>700</v>
      </c>
      <c r="Q106" s="111" t="n">
        <v>138200</v>
      </c>
      <c r="R106" s="112" t="n">
        <v>138900</v>
      </c>
      <c r="S106" s="110" t="n">
        <v>3374</v>
      </c>
      <c r="T106" s="111" t="n">
        <v>7016</v>
      </c>
      <c r="U106" s="113" t="n">
        <v>10390</v>
      </c>
      <c r="V106" s="114" t="n">
        <v>0</v>
      </c>
      <c r="W106" s="115" t="n">
        <v>6655</v>
      </c>
      <c r="X106" s="117" t="n">
        <v>6655</v>
      </c>
      <c r="Y106" s="114" t="n">
        <v>350</v>
      </c>
      <c r="Z106" s="115" t="n">
        <v>620</v>
      </c>
      <c r="AA106" s="116" t="n">
        <v>970</v>
      </c>
      <c r="AB106" s="110"/>
      <c r="AC106" s="111"/>
      <c r="AD106" s="112"/>
      <c r="AE106" s="110"/>
      <c r="AF106" s="111"/>
      <c r="AG106" s="113"/>
      <c r="AH106" s="114" t="n">
        <v>0</v>
      </c>
      <c r="AI106" s="115" t="n">
        <v>21859</v>
      </c>
      <c r="AJ106" s="116" t="n">
        <v>21859</v>
      </c>
      <c r="AK106" s="114" t="n">
        <v>3030</v>
      </c>
      <c r="AL106" s="115" t="n">
        <v>696</v>
      </c>
      <c r="AM106" s="117" t="n">
        <v>3726</v>
      </c>
      <c r="AN106" s="110"/>
      <c r="AO106" s="111"/>
      <c r="AP106" s="113"/>
      <c r="AQ106" s="110"/>
      <c r="AR106" s="111"/>
      <c r="AS106" s="112"/>
      <c r="AT106" s="114"/>
      <c r="AU106" s="115"/>
      <c r="AV106" s="117"/>
      <c r="AW106" s="114"/>
      <c r="AX106" s="115"/>
      <c r="AY106" s="116"/>
      <c r="AZ106" s="110" t="n">
        <v>0</v>
      </c>
      <c r="BA106" s="111" t="n">
        <v>12772</v>
      </c>
      <c r="BB106" s="113" t="n">
        <v>12772</v>
      </c>
      <c r="BC106" s="110" t="n">
        <v>3690</v>
      </c>
      <c r="BD106" s="111" t="n">
        <v>1040</v>
      </c>
      <c r="BE106" s="112" t="n">
        <v>4730</v>
      </c>
      <c r="BF106" s="114" t="n">
        <v>0</v>
      </c>
      <c r="BG106" s="115" t="n">
        <v>17069</v>
      </c>
      <c r="BH106" s="117" t="n">
        <v>17069</v>
      </c>
      <c r="BI106" s="114" t="n">
        <v>4700</v>
      </c>
      <c r="BJ106" s="115" t="n">
        <v>3755</v>
      </c>
      <c r="BK106" s="116" t="n">
        <v>8455</v>
      </c>
      <c r="BL106" s="110" t="n">
        <v>200</v>
      </c>
      <c r="BM106" s="111" t="n">
        <v>182214</v>
      </c>
      <c r="BN106" s="113" t="n">
        <v>182414</v>
      </c>
      <c r="BO106" s="110" t="n">
        <v>15923</v>
      </c>
      <c r="BP106" s="111" t="n">
        <v>11240</v>
      </c>
      <c r="BQ106" s="113" t="n">
        <v>27163</v>
      </c>
    </row>
    <row r="107" customFormat="false" ht="15" hidden="false" customHeight="true" outlineLevel="0" collapsed="false">
      <c r="A107" s="130" t="n">
        <v>1991</v>
      </c>
      <c r="B107" s="131" t="n">
        <v>1</v>
      </c>
      <c r="C107" s="132" t="s">
        <v>33</v>
      </c>
      <c r="D107" s="110" t="n">
        <v>0</v>
      </c>
      <c r="E107" s="111" t="n">
        <v>331463</v>
      </c>
      <c r="F107" s="112" t="n">
        <v>331463</v>
      </c>
      <c r="G107" s="110" t="n">
        <v>21545</v>
      </c>
      <c r="H107" s="111" t="n">
        <v>21809</v>
      </c>
      <c r="I107" s="113" t="n">
        <v>43354</v>
      </c>
      <c r="J107" s="114"/>
      <c r="K107" s="115"/>
      <c r="L107" s="116"/>
      <c r="M107" s="114"/>
      <c r="N107" s="115"/>
      <c r="O107" s="117"/>
      <c r="P107" s="110" t="n">
        <v>0</v>
      </c>
      <c r="Q107" s="111" t="n">
        <v>129918</v>
      </c>
      <c r="R107" s="112" t="n">
        <v>129918</v>
      </c>
      <c r="S107" s="110" t="n">
        <v>3196</v>
      </c>
      <c r="T107" s="111" t="n">
        <v>6535</v>
      </c>
      <c r="U107" s="113" t="n">
        <v>9731</v>
      </c>
      <c r="V107" s="114" t="n">
        <v>0</v>
      </c>
      <c r="W107" s="115" t="n">
        <v>3942</v>
      </c>
      <c r="X107" s="117" t="n">
        <v>3942</v>
      </c>
      <c r="Y107" s="114" t="n">
        <v>608</v>
      </c>
      <c r="Z107" s="115" t="n">
        <v>550</v>
      </c>
      <c r="AA107" s="116" t="n">
        <v>1158</v>
      </c>
      <c r="AB107" s="110"/>
      <c r="AC107" s="111"/>
      <c r="AD107" s="112"/>
      <c r="AE107" s="110"/>
      <c r="AF107" s="111"/>
      <c r="AG107" s="113"/>
      <c r="AH107" s="114" t="n">
        <v>0</v>
      </c>
      <c r="AI107" s="115" t="n">
        <v>14769</v>
      </c>
      <c r="AJ107" s="116" t="n">
        <v>14769</v>
      </c>
      <c r="AK107" s="114" t="n">
        <v>2228</v>
      </c>
      <c r="AL107" s="115" t="n">
        <v>2444</v>
      </c>
      <c r="AM107" s="117" t="n">
        <v>4672</v>
      </c>
      <c r="AN107" s="110"/>
      <c r="AO107" s="111"/>
      <c r="AP107" s="113"/>
      <c r="AQ107" s="110"/>
      <c r="AR107" s="111"/>
      <c r="AS107" s="112"/>
      <c r="AT107" s="114"/>
      <c r="AU107" s="115"/>
      <c r="AV107" s="117"/>
      <c r="AW107" s="114"/>
      <c r="AX107" s="115"/>
      <c r="AY107" s="116"/>
      <c r="AZ107" s="110" t="n">
        <v>0</v>
      </c>
      <c r="BA107" s="111" t="n">
        <v>11817</v>
      </c>
      <c r="BB107" s="113" t="n">
        <v>11817</v>
      </c>
      <c r="BC107" s="110" t="n">
        <v>976</v>
      </c>
      <c r="BD107" s="111" t="n">
        <v>593</v>
      </c>
      <c r="BE107" s="112" t="n">
        <v>1569</v>
      </c>
      <c r="BF107" s="114" t="n">
        <v>0</v>
      </c>
      <c r="BG107" s="115" t="n">
        <v>11671</v>
      </c>
      <c r="BH107" s="117" t="n">
        <v>11671</v>
      </c>
      <c r="BI107" s="114" t="n">
        <v>2386</v>
      </c>
      <c r="BJ107" s="115" t="n">
        <v>1488</v>
      </c>
      <c r="BK107" s="116" t="n">
        <v>3874</v>
      </c>
      <c r="BL107" s="110" t="n">
        <v>0</v>
      </c>
      <c r="BM107" s="111" t="n">
        <v>159346</v>
      </c>
      <c r="BN107" s="113" t="n">
        <v>159346</v>
      </c>
      <c r="BO107" s="110" t="n">
        <v>12151</v>
      </c>
      <c r="BP107" s="111" t="n">
        <v>10199</v>
      </c>
      <c r="BQ107" s="113" t="n">
        <v>22350</v>
      </c>
    </row>
    <row r="108" customFormat="false" ht="15" hidden="false" customHeight="true" outlineLevel="0" collapsed="false">
      <c r="A108" s="134" t="n">
        <v>1990</v>
      </c>
      <c r="B108" s="135" t="n">
        <v>4</v>
      </c>
      <c r="C108" s="136" t="s">
        <v>30</v>
      </c>
      <c r="D108" s="137" t="n">
        <v>6</v>
      </c>
      <c r="E108" s="138" t="n">
        <v>442517</v>
      </c>
      <c r="F108" s="139" t="n">
        <v>442523</v>
      </c>
      <c r="G108" s="137" t="n">
        <v>17642</v>
      </c>
      <c r="H108" s="138" t="n">
        <v>18461</v>
      </c>
      <c r="I108" s="140" t="n">
        <v>36103</v>
      </c>
      <c r="J108" s="141"/>
      <c r="K108" s="142"/>
      <c r="L108" s="143"/>
      <c r="M108" s="141"/>
      <c r="N108" s="142"/>
      <c r="O108" s="144"/>
      <c r="P108" s="137" t="n">
        <v>0</v>
      </c>
      <c r="Q108" s="138" t="n">
        <v>221770</v>
      </c>
      <c r="R108" s="139" t="n">
        <v>221770</v>
      </c>
      <c r="S108" s="137" t="n">
        <v>6035</v>
      </c>
      <c r="T108" s="138" t="n">
        <v>10547</v>
      </c>
      <c r="U108" s="140" t="n">
        <v>16582</v>
      </c>
      <c r="V108" s="141"/>
      <c r="W108" s="142"/>
      <c r="X108" s="145"/>
      <c r="Y108" s="141"/>
      <c r="Z108" s="142"/>
      <c r="AA108" s="143"/>
      <c r="AB108" s="137"/>
      <c r="AC108" s="138"/>
      <c r="AD108" s="139"/>
      <c r="AE108" s="137"/>
      <c r="AF108" s="138"/>
      <c r="AG108" s="140"/>
      <c r="AH108" s="141" t="n">
        <v>6</v>
      </c>
      <c r="AI108" s="142" t="n">
        <v>25713</v>
      </c>
      <c r="AJ108" s="143" t="n">
        <v>25719</v>
      </c>
      <c r="AK108" s="141" t="n">
        <v>2454</v>
      </c>
      <c r="AL108" s="142" t="n">
        <v>2591</v>
      </c>
      <c r="AM108" s="144" t="n">
        <v>5045</v>
      </c>
      <c r="AN108" s="137"/>
      <c r="AO108" s="138"/>
      <c r="AP108" s="146"/>
      <c r="AQ108" s="137"/>
      <c r="AR108" s="138"/>
      <c r="AS108" s="139"/>
      <c r="AT108" s="141"/>
      <c r="AU108" s="142"/>
      <c r="AV108" s="145"/>
      <c r="AW108" s="141"/>
      <c r="AX108" s="142"/>
      <c r="AY108" s="143"/>
      <c r="AZ108" s="137" t="n">
        <v>0</v>
      </c>
      <c r="BA108" s="138" t="n">
        <v>25011</v>
      </c>
      <c r="BB108" s="146" t="n">
        <v>25011</v>
      </c>
      <c r="BC108" s="137" t="n">
        <v>450</v>
      </c>
      <c r="BD108" s="138" t="n">
        <v>300</v>
      </c>
      <c r="BE108" s="140" t="n">
        <v>750</v>
      </c>
      <c r="BF108" s="141" t="n">
        <v>0</v>
      </c>
      <c r="BG108" s="142" t="n">
        <v>30601</v>
      </c>
      <c r="BH108" s="145" t="n">
        <v>30601</v>
      </c>
      <c r="BI108" s="141" t="n">
        <v>0</v>
      </c>
      <c r="BJ108" s="142" t="n">
        <v>50</v>
      </c>
      <c r="BK108" s="144" t="n">
        <v>50</v>
      </c>
      <c r="BL108" s="137" t="n">
        <v>0</v>
      </c>
      <c r="BM108" s="138" t="n">
        <v>139422</v>
      </c>
      <c r="BN108" s="146" t="n">
        <v>139422</v>
      </c>
      <c r="BO108" s="137" t="n">
        <v>8703</v>
      </c>
      <c r="BP108" s="138" t="n">
        <v>4973</v>
      </c>
      <c r="BQ108" s="140" t="n">
        <v>13676</v>
      </c>
    </row>
  </sheetData>
  <mergeCells count="36">
    <mergeCell ref="A9:A11"/>
    <mergeCell ref="B9:B11"/>
    <mergeCell ref="C9:C11"/>
    <mergeCell ref="D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7" width="2.74"/>
    <col collapsed="false" customWidth="true" hidden="false" outlineLevel="0" max="3" min="2" style="147" width="11.99"/>
    <col collapsed="false" customWidth="true" hidden="false" outlineLevel="0" max="4" min="4" style="147" width="81.36"/>
    <col collapsed="false" customWidth="false" hidden="false" outlineLevel="0" max="257" min="5" style="147" width="8.99"/>
  </cols>
  <sheetData>
    <row r="2" customFormat="false" ht="11.25" hidden="false" customHeight="false" outlineLevel="0" collapsed="false">
      <c r="B2" s="148" t="s">
        <v>34</v>
      </c>
      <c r="C2" s="149" t="n">
        <v>43159</v>
      </c>
    </row>
    <row r="3" customFormat="false" ht="11.25" hidden="false" customHeight="false" outlineLevel="0" collapsed="false">
      <c r="B3" s="150" t="s">
        <v>35</v>
      </c>
      <c r="C3" s="151" t="n">
        <f aca="false">C2</f>
        <v>43159</v>
      </c>
    </row>
    <row r="6" s="156" customFormat="true" ht="15" hidden="false" customHeight="true" outlineLevel="0" collapsed="false">
      <c r="A6" s="152"/>
      <c r="B6" s="153" t="s">
        <v>36</v>
      </c>
      <c r="C6" s="154" t="s">
        <v>37</v>
      </c>
      <c r="D6" s="155" t="s">
        <v>38</v>
      </c>
    </row>
    <row r="7" s="156" customFormat="true" ht="15" hidden="false" customHeight="true" outlineLevel="0" collapsed="false">
      <c r="B7" s="157" t="n">
        <v>41722</v>
      </c>
      <c r="C7" s="158" t="n">
        <v>41722</v>
      </c>
      <c r="D7" s="159" t="s">
        <v>39</v>
      </c>
    </row>
    <row r="8" s="156" customFormat="true" ht="15" hidden="false" customHeight="true" outlineLevel="0" collapsed="false">
      <c r="B8" s="157"/>
      <c r="C8" s="158"/>
      <c r="D8" s="160" t="s">
        <v>40</v>
      </c>
    </row>
    <row r="9" s="156" customFormat="true" ht="15" hidden="false" customHeight="true" outlineLevel="0" collapsed="false">
      <c r="B9" s="157"/>
      <c r="C9" s="158"/>
      <c r="D9" s="161" t="s">
        <v>41</v>
      </c>
    </row>
    <row r="10" s="156" customFormat="true" ht="15" hidden="false" customHeight="true" outlineLevel="0" collapsed="false">
      <c r="B10" s="157"/>
      <c r="C10" s="158"/>
      <c r="D10" s="162" t="s">
        <v>42</v>
      </c>
    </row>
    <row r="11" s="156" customFormat="true" ht="15" hidden="false" customHeight="true" outlineLevel="0" collapsed="false">
      <c r="B11" s="157" t="n">
        <v>41971</v>
      </c>
      <c r="C11" s="158" t="n">
        <v>41961</v>
      </c>
      <c r="D11" s="161" t="s">
        <v>43</v>
      </c>
    </row>
    <row r="12" s="156" customFormat="true" ht="30" hidden="false" customHeight="true" outlineLevel="0" collapsed="false">
      <c r="B12" s="157"/>
      <c r="C12" s="158"/>
      <c r="D12" s="163" t="s">
        <v>44</v>
      </c>
    </row>
    <row r="13" customFormat="false" ht="18.75" hidden="false" customHeight="true" outlineLevel="0" collapsed="false">
      <c r="B13" s="157" t="n">
        <v>42247</v>
      </c>
      <c r="C13" s="158" t="n">
        <v>42247</v>
      </c>
      <c r="D13" s="164" t="s">
        <v>45</v>
      </c>
    </row>
    <row r="14" customFormat="false" ht="27" hidden="false" customHeight="true" outlineLevel="0" collapsed="false">
      <c r="B14" s="157"/>
      <c r="C14" s="158"/>
      <c r="D14" s="163" t="s">
        <v>46</v>
      </c>
    </row>
    <row r="15" customFormat="false" ht="14.25" hidden="false" customHeight="true" outlineLevel="0" collapsed="false">
      <c r="B15" s="157" t="n">
        <v>43159</v>
      </c>
      <c r="C15" s="158" t="n">
        <f aca="false">B15</f>
        <v>43159</v>
      </c>
      <c r="D15" s="161" t="s">
        <v>47</v>
      </c>
    </row>
    <row r="16" customFormat="false" ht="15" hidden="false" customHeight="true" outlineLevel="0" collapsed="false">
      <c r="B16" s="157"/>
      <c r="C16" s="158"/>
      <c r="D16" s="163" t="s">
        <v>48</v>
      </c>
    </row>
  </sheetData>
  <mergeCells count="8">
    <mergeCell ref="B7:B10"/>
    <mergeCell ref="C7:C10"/>
    <mergeCell ref="B11:B12"/>
    <mergeCell ref="C11:C12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ffaj030</cp:lastModifiedBy>
  <cp:lastPrinted>2015-08-06T07:13:26Z</cp:lastPrinted>
  <dcterms:modified xsi:type="dcterms:W3CDTF">2018-02-23T00:54:29Z</dcterms:modified>
  <cp:revision>0</cp:revision>
  <dc:subject/>
  <dc:title/>
</cp:coreProperties>
</file>