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ICEFEUK" sheetId="1" state="visible" r:id="rId2"/>
    <sheet name="note" sheetId="2" state="visible" r:id="rId3"/>
  </sheets>
  <definedNames>
    <definedName function="false" hidden="false" localSheetId="0" name="Excel_BuiltIn__FilterDatabase" vbProcedure="false">ICEFEUK!$BL$38:$B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r>
      <rPr>
        <b val="true"/>
        <sz val="8"/>
        <color rgb="FF000000"/>
        <rFont val="ＭＳ Ｐゴシック"/>
        <family val="3"/>
        <charset val="128"/>
      </rPr>
      <t xml:space="preserve">ICE FUTURES EUROPE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Ｐゴシック"/>
        <family val="3"/>
        <charset val="128"/>
      </rPr>
      <t xml:space="preserve">UK</t>
    </r>
    <r>
      <rPr>
        <b val="true"/>
        <sz val="8"/>
        <color rgb="FF000000"/>
        <rFont val="Noto Sans"/>
        <family val="2"/>
      </rPr>
      <t xml:space="preserve">）の金融先物取引の取扱状況（四半期）</t>
    </r>
  </si>
  <si>
    <r>
      <rPr>
        <b val="true"/>
        <sz val="8"/>
        <rFont val="ＭＳ Ｐゴシック"/>
        <family val="3"/>
        <charset val="128"/>
      </rPr>
      <t xml:space="preserve">Trading Volume &amp; Open Interest records of ICE FUTURES EUROPE(UK) financial futures</t>
    </r>
    <r>
      <rPr>
        <b val="true"/>
        <sz val="8"/>
        <rFont val="Noto Sans"/>
        <family val="2"/>
      </rPr>
      <t xml:space="preserve">　 </t>
    </r>
    <r>
      <rPr>
        <b val="true"/>
        <sz val="8"/>
        <rFont val="ＭＳ Ｐゴシック"/>
        <family val="3"/>
        <charset val="128"/>
      </rPr>
      <t xml:space="preserve">(Quarterly)</t>
    </r>
  </si>
  <si>
    <t xml:space="preserve">＊　受託取引枚数には媒介による取扱枚数を含む</t>
  </si>
  <si>
    <r>
      <rPr>
        <b val="true"/>
        <sz val="8"/>
        <rFont val="ＭＳ Ｐゴシック"/>
        <family val="3"/>
        <charset val="128"/>
      </rPr>
      <t xml:space="preserve">※2014</t>
    </r>
    <r>
      <rPr>
        <b val="true"/>
        <sz val="8"/>
        <rFont val="Noto Sans"/>
        <family val="2"/>
      </rPr>
      <t xml:space="preserve">年第四四半期以前のデータにつきましては、</t>
    </r>
    <r>
      <rPr>
        <b val="true"/>
        <sz val="8"/>
        <rFont val="ＭＳ Ｐゴシック"/>
        <family val="3"/>
        <charset val="128"/>
      </rPr>
      <t xml:space="preserve">NYSE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Liffe </t>
    </r>
    <r>
      <rPr>
        <b val="true"/>
        <sz val="8"/>
        <rFont val="Noto Sans"/>
        <family val="2"/>
      </rPr>
      <t xml:space="preserve">のデータファイルをご覧ください。</t>
    </r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※ As for the 2014 fourth quarter previous data, please refer to the data file of NYSE Liffe.</t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（３ヵ月）先物
</t>
    </r>
    <r>
      <rPr>
        <sz val="8"/>
        <rFont val="ＭＳ Ｐゴシック"/>
        <family val="3"/>
        <charset val="128"/>
      </rPr>
      <t xml:space="preserve">Three-Month EURIBOR Futures</t>
    </r>
  </si>
  <si>
    <r>
      <rPr>
        <sz val="8"/>
        <rFont val="ＭＳ Ｐゴシック"/>
        <family val="3"/>
        <charset val="128"/>
      </rPr>
      <t xml:space="preserve">SONIA</t>
    </r>
    <r>
      <rPr>
        <sz val="8"/>
        <rFont val="Noto Sans"/>
        <family val="2"/>
      </rPr>
      <t xml:space="preserve">指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ヵ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先物
</t>
    </r>
    <r>
      <rPr>
        <sz val="8"/>
        <rFont val="ＭＳ Ｐゴシック"/>
        <family val="3"/>
        <charset val="128"/>
      </rPr>
      <t xml:space="preserve">Three Month SONIA Index Futures</t>
    </r>
  </si>
  <si>
    <r>
      <rPr>
        <sz val="8"/>
        <rFont val="Noto Sans"/>
        <family val="2"/>
      </rPr>
      <t xml:space="preserve">英ポンド（３ヵ月）金利先物
</t>
    </r>
    <r>
      <rPr>
        <sz val="8"/>
        <rFont val="ＭＳ Ｐゴシック"/>
        <family val="3"/>
        <charset val="128"/>
      </rPr>
      <t xml:space="preserve">Three-Month  Sterling Interest Rate Futures</t>
    </r>
  </si>
  <si>
    <r>
      <rPr>
        <sz val="8"/>
        <rFont val="Noto Sans"/>
        <family val="2"/>
      </rPr>
      <t xml:space="preserve">ﾕｰﾛｽｲｽﾌﾗﾝ（３ヵ月）金利先物
</t>
    </r>
    <r>
      <rPr>
        <sz val="8"/>
        <rFont val="ＭＳ Ｐゴシック"/>
        <family val="3"/>
        <charset val="128"/>
      </rPr>
      <t xml:space="preserve">Three-Month Euroswiss Franc Interest Rate Futures</t>
    </r>
  </si>
  <si>
    <r>
      <rPr>
        <sz val="8"/>
        <rFont val="Noto Sans"/>
        <family val="2"/>
      </rPr>
      <t xml:space="preserve">ユーロドル金利先物
</t>
    </r>
    <r>
      <rPr>
        <sz val="8"/>
        <rFont val="ＭＳ Ｐゴシック"/>
        <family val="3"/>
        <charset val="128"/>
      </rPr>
      <t xml:space="preserve">Eurodollar Futures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先物オプション・プット
</t>
    </r>
    <r>
      <rPr>
        <sz val="8"/>
        <rFont val="ＭＳ Ｐゴシック"/>
        <family val="3"/>
        <charset val="128"/>
      </rPr>
      <t xml:space="preserve">Put Options on EURIBOR Futures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先物オプション・コール
</t>
    </r>
    <r>
      <rPr>
        <sz val="8"/>
        <rFont val="ＭＳ Ｐゴシック"/>
        <family val="3"/>
        <charset val="128"/>
      </rPr>
      <t xml:space="preserve">Call Options on EURIBOR Futures</t>
    </r>
  </si>
  <si>
    <r>
      <rPr>
        <sz val="8"/>
        <rFont val="Noto Sans"/>
        <family val="2"/>
      </rPr>
      <t xml:space="preserve">英ポンド金利先物オプション･プット
</t>
    </r>
    <r>
      <rPr>
        <sz val="8"/>
        <rFont val="ＭＳ Ｐゴシック"/>
        <family val="3"/>
        <charset val="128"/>
      </rPr>
      <t xml:space="preserve">Put Options on Three-Month Sterling Interest Rate Futures</t>
    </r>
  </si>
  <si>
    <r>
      <rPr>
        <sz val="8"/>
        <rFont val="Noto Sans"/>
        <family val="2"/>
      </rPr>
      <t xml:space="preserve">英ポンド金利先物オプション･コール
</t>
    </r>
    <r>
      <rPr>
        <sz val="8"/>
        <rFont val="ＭＳ Ｐゴシック"/>
        <family val="3"/>
        <charset val="128"/>
      </rPr>
      <t xml:space="preserve">Call Options on Three-Month Sterling Interest Rate Futures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Amount</t>
    </r>
  </si>
  <si>
    <t xml:space="preserve">Jul-Sep</t>
  </si>
  <si>
    <t xml:space="preserve">Apr-Jun</t>
  </si>
  <si>
    <t xml:space="preserve">Jan-Mar</t>
  </si>
  <si>
    <t xml:space="preserve">Oct-Dec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r>
      <rPr>
        <sz val="9"/>
        <rFont val="ＭＳ Ｐゴシック"/>
        <family val="3"/>
        <charset val="128"/>
      </rPr>
      <t xml:space="preserve">NYSE Liffe</t>
    </r>
    <r>
      <rPr>
        <sz val="9"/>
        <rFont val="Noto Sans"/>
        <family val="2"/>
      </rPr>
      <t xml:space="preserve">上場銘柄の</t>
    </r>
    <r>
      <rPr>
        <sz val="9"/>
        <rFont val="ＭＳ Ｐゴシック"/>
        <family val="3"/>
        <charset val="128"/>
      </rPr>
      <t xml:space="preserve">ICE EUROPE(UK)</t>
    </r>
    <r>
      <rPr>
        <sz val="9"/>
        <rFont val="Noto Sans"/>
        <family val="2"/>
      </rPr>
      <t xml:space="preserve">への移設に伴い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より本ファイルの作成を開始。</t>
    </r>
  </si>
  <si>
    <t xml:space="preserve">With transference to ICE EUROPE(UK) of the NYSE Liffe listed financial instruments, We have made this file from the first quarter of 2015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 FY from the third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5 FY from the first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first-quarter of 2018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first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）</t>
    </r>
  </si>
  <si>
    <t xml:space="preserve">Corrected the data first-quarter of 2020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first-quarter of 2017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t xml:space="preserve">Corrected the data first-quarter of 2021</t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二四半期から銘柄</t>
    </r>
    <r>
      <rPr>
        <sz val="9"/>
        <rFont val="ＭＳ Ｐゴシック"/>
        <family val="3"/>
        <charset val="128"/>
      </rPr>
      <t xml:space="preserve">(SONIA</t>
    </r>
    <r>
      <rPr>
        <sz val="9"/>
        <rFont val="Noto Sans"/>
        <family val="2"/>
      </rPr>
      <t xml:space="preserve">指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ヵ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先物）を追加し区分を改訂</t>
    </r>
  </si>
  <si>
    <r>
      <rPr>
        <sz val="9"/>
        <rFont val="ＭＳ Ｐゴシック"/>
        <family val="3"/>
        <charset val="128"/>
      </rPr>
      <t xml:space="preserve">Revised classification by adding issu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hree Month SONIA Index Future) from the second-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四四半期及び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ourth-quarter of 2021 FY from the second-quarter of 2021 FY and first-quarter of 2022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fourth-quarter of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General"/>
    <numFmt numFmtId="168" formatCode="[$-409]m/d/yyyy"/>
    <numFmt numFmtId="169" formatCode="[$-409]d\-mmm\-yy"/>
    <numFmt numFmtId="170" formatCode="[$-409]d\-mmm\-yy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75" min="10" style="1" width="7.99"/>
    <col collapsed="false" customWidth="false" hidden="false" outlineLevel="0" max="257" min="76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7"/>
      <c r="J1" s="7"/>
      <c r="K1" s="7"/>
      <c r="L1" s="7"/>
      <c r="M1" s="7"/>
      <c r="N1" s="7"/>
    </row>
    <row r="2" s="9" customFormat="true" ht="12" hidden="false" customHeight="true" outlineLevel="0" collapsed="false">
      <c r="A2" s="8" t="s">
        <v>1</v>
      </c>
      <c r="B2" s="6"/>
      <c r="C2" s="4"/>
      <c r="D2" s="4"/>
      <c r="E2" s="4"/>
      <c r="F2" s="4"/>
      <c r="G2" s="4"/>
      <c r="H2" s="4"/>
      <c r="I2" s="7"/>
      <c r="J2" s="7"/>
      <c r="K2" s="7"/>
      <c r="L2" s="7"/>
      <c r="M2" s="7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s="9" customFormat="true" ht="10.5" hidden="false" customHeight="true" outlineLevel="0" collapsed="false">
      <c r="A3" s="8"/>
      <c r="B3" s="6"/>
      <c r="C3" s="4"/>
      <c r="D3" s="4"/>
      <c r="E3" s="4"/>
      <c r="F3" s="4"/>
      <c r="G3" s="4"/>
      <c r="H3" s="4"/>
      <c r="I3" s="7"/>
      <c r="J3" s="7"/>
      <c r="K3" s="7"/>
      <c r="L3" s="7"/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3" customFormat="true" ht="10.5" hidden="false" customHeight="false" outlineLevel="0" collapsed="false">
      <c r="A4" s="10" t="s">
        <v>2</v>
      </c>
      <c r="B4" s="6"/>
      <c r="I4" s="11" t="s">
        <v>3</v>
      </c>
      <c r="J4" s="7"/>
      <c r="K4" s="7"/>
      <c r="L4" s="7"/>
      <c r="M4" s="7"/>
      <c r="N4" s="7"/>
    </row>
    <row r="5" s="3" customFormat="true" ht="11.25" hidden="false" customHeight="false" outlineLevel="0" collapsed="false">
      <c r="A5" s="12" t="s">
        <v>4</v>
      </c>
      <c r="B5" s="6"/>
      <c r="I5" s="13" t="s">
        <v>5</v>
      </c>
      <c r="J5" s="7"/>
      <c r="K5" s="7"/>
      <c r="L5" s="7"/>
      <c r="M5" s="7"/>
      <c r="N5" s="7"/>
    </row>
    <row r="6" s="3" customFormat="true" ht="10.5" hidden="false" customHeight="false" outlineLevel="0" collapsed="false">
      <c r="A6" s="14"/>
      <c r="B6" s="6"/>
      <c r="I6" s="7"/>
      <c r="J6" s="7"/>
      <c r="K6" s="7"/>
      <c r="L6" s="7"/>
      <c r="M6" s="7"/>
      <c r="N6" s="7"/>
    </row>
    <row r="7" s="3" customFormat="true" ht="10.5" hidden="false" customHeight="false" outlineLevel="0" collapsed="false">
      <c r="A7" s="10" t="s">
        <v>6</v>
      </c>
      <c r="B7" s="6"/>
      <c r="D7" s="15"/>
      <c r="E7" s="15"/>
      <c r="F7" s="15"/>
      <c r="G7" s="15"/>
      <c r="H7" s="15"/>
      <c r="I7" s="15"/>
    </row>
    <row r="8" s="3" customFormat="true" ht="10.5" hidden="false" customHeight="false" outlineLevel="0" collapsed="false">
      <c r="A8" s="16" t="s">
        <v>7</v>
      </c>
      <c r="B8" s="6"/>
      <c r="D8" s="15"/>
      <c r="E8" s="15"/>
      <c r="F8" s="15"/>
      <c r="G8" s="15"/>
      <c r="H8" s="15"/>
      <c r="I8" s="15"/>
    </row>
    <row r="9" s="9" customFormat="true" ht="29.2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0"/>
      <c r="H9" s="20"/>
      <c r="I9" s="20"/>
      <c r="J9" s="21" t="s">
        <v>12</v>
      </c>
      <c r="K9" s="21"/>
      <c r="L9" s="21"/>
      <c r="M9" s="21"/>
      <c r="N9" s="21"/>
      <c r="O9" s="21"/>
      <c r="P9" s="22" t="s">
        <v>13</v>
      </c>
      <c r="Q9" s="22"/>
      <c r="R9" s="22"/>
      <c r="S9" s="22"/>
      <c r="T9" s="22"/>
      <c r="U9" s="22"/>
      <c r="V9" s="23" t="s">
        <v>14</v>
      </c>
      <c r="W9" s="23"/>
      <c r="X9" s="23"/>
      <c r="Y9" s="23"/>
      <c r="Z9" s="23"/>
      <c r="AA9" s="23"/>
      <c r="AB9" s="24" t="s">
        <v>15</v>
      </c>
      <c r="AC9" s="24"/>
      <c r="AD9" s="24"/>
      <c r="AE9" s="24"/>
      <c r="AF9" s="24"/>
      <c r="AG9" s="24"/>
      <c r="AH9" s="23" t="s">
        <v>16</v>
      </c>
      <c r="AI9" s="23"/>
      <c r="AJ9" s="23"/>
      <c r="AK9" s="23"/>
      <c r="AL9" s="23"/>
      <c r="AM9" s="23"/>
      <c r="AN9" s="22" t="s">
        <v>17</v>
      </c>
      <c r="AO9" s="22"/>
      <c r="AP9" s="22"/>
      <c r="AQ9" s="22"/>
      <c r="AR9" s="22"/>
      <c r="AS9" s="22"/>
      <c r="AT9" s="25" t="s">
        <v>18</v>
      </c>
      <c r="AU9" s="25"/>
      <c r="AV9" s="25"/>
      <c r="AW9" s="25"/>
      <c r="AX9" s="25"/>
      <c r="AY9" s="25"/>
      <c r="AZ9" s="24" t="s">
        <v>19</v>
      </c>
      <c r="BA9" s="24"/>
      <c r="BB9" s="24"/>
      <c r="BC9" s="24"/>
      <c r="BD9" s="24"/>
      <c r="BE9" s="24"/>
      <c r="BF9" s="23" t="s">
        <v>20</v>
      </c>
      <c r="BG9" s="23"/>
      <c r="BH9" s="23"/>
      <c r="BI9" s="23"/>
      <c r="BJ9" s="23"/>
      <c r="BK9" s="23"/>
      <c r="BL9" s="24" t="s">
        <v>21</v>
      </c>
      <c r="BM9" s="24"/>
      <c r="BN9" s="24"/>
      <c r="BO9" s="24"/>
      <c r="BP9" s="24"/>
      <c r="BQ9" s="24"/>
    </row>
    <row r="10" s="9" customFormat="true" ht="29.25" hidden="false" customHeight="true" outlineLevel="0" collapsed="false">
      <c r="A10" s="17"/>
      <c r="B10" s="18"/>
      <c r="C10" s="19"/>
      <c r="D10" s="26" t="s">
        <v>22</v>
      </c>
      <c r="E10" s="26"/>
      <c r="F10" s="26"/>
      <c r="G10" s="27" t="s">
        <v>23</v>
      </c>
      <c r="H10" s="27"/>
      <c r="I10" s="27"/>
      <c r="J10" s="28" t="s">
        <v>22</v>
      </c>
      <c r="K10" s="28"/>
      <c r="L10" s="28"/>
      <c r="M10" s="29" t="s">
        <v>23</v>
      </c>
      <c r="N10" s="29"/>
      <c r="O10" s="29"/>
      <c r="P10" s="30" t="s">
        <v>22</v>
      </c>
      <c r="Q10" s="30"/>
      <c r="R10" s="30"/>
      <c r="S10" s="27" t="s">
        <v>23</v>
      </c>
      <c r="T10" s="27"/>
      <c r="U10" s="27"/>
      <c r="V10" s="31" t="s">
        <v>22</v>
      </c>
      <c r="W10" s="31"/>
      <c r="X10" s="31"/>
      <c r="Y10" s="29" t="s">
        <v>23</v>
      </c>
      <c r="Z10" s="29"/>
      <c r="AA10" s="29"/>
      <c r="AB10" s="30" t="s">
        <v>22</v>
      </c>
      <c r="AC10" s="30"/>
      <c r="AD10" s="30"/>
      <c r="AE10" s="27" t="s">
        <v>23</v>
      </c>
      <c r="AF10" s="27"/>
      <c r="AG10" s="27"/>
      <c r="AH10" s="31" t="s">
        <v>22</v>
      </c>
      <c r="AI10" s="31"/>
      <c r="AJ10" s="31"/>
      <c r="AK10" s="29" t="s">
        <v>23</v>
      </c>
      <c r="AL10" s="29"/>
      <c r="AM10" s="29"/>
      <c r="AN10" s="30" t="s">
        <v>22</v>
      </c>
      <c r="AO10" s="30"/>
      <c r="AP10" s="30"/>
      <c r="AQ10" s="27" t="s">
        <v>23</v>
      </c>
      <c r="AR10" s="27"/>
      <c r="AS10" s="27"/>
      <c r="AT10" s="31" t="s">
        <v>22</v>
      </c>
      <c r="AU10" s="31"/>
      <c r="AV10" s="31"/>
      <c r="AW10" s="29" t="s">
        <v>23</v>
      </c>
      <c r="AX10" s="29"/>
      <c r="AY10" s="29"/>
      <c r="AZ10" s="30" t="s">
        <v>22</v>
      </c>
      <c r="BA10" s="30"/>
      <c r="BB10" s="30"/>
      <c r="BC10" s="27" t="s">
        <v>23</v>
      </c>
      <c r="BD10" s="27"/>
      <c r="BE10" s="27"/>
      <c r="BF10" s="31" t="s">
        <v>22</v>
      </c>
      <c r="BG10" s="31"/>
      <c r="BH10" s="31"/>
      <c r="BI10" s="29" t="s">
        <v>23</v>
      </c>
      <c r="BJ10" s="29"/>
      <c r="BK10" s="29"/>
      <c r="BL10" s="30" t="s">
        <v>22</v>
      </c>
      <c r="BM10" s="30"/>
      <c r="BN10" s="30"/>
      <c r="BO10" s="27" t="s">
        <v>23</v>
      </c>
      <c r="BP10" s="27"/>
      <c r="BQ10" s="27"/>
    </row>
    <row r="11" customFormat="false" ht="33" hidden="false" customHeight="true" outlineLevel="0" collapsed="false">
      <c r="A11" s="17"/>
      <c r="B11" s="18"/>
      <c r="C11" s="19"/>
      <c r="D11" s="32" t="s">
        <v>24</v>
      </c>
      <c r="E11" s="33" t="s">
        <v>25</v>
      </c>
      <c r="F11" s="34" t="s">
        <v>26</v>
      </c>
      <c r="G11" s="35" t="s">
        <v>27</v>
      </c>
      <c r="H11" s="33" t="s">
        <v>28</v>
      </c>
      <c r="I11" s="36" t="s">
        <v>29</v>
      </c>
      <c r="J11" s="37" t="s">
        <v>24</v>
      </c>
      <c r="K11" s="38" t="s">
        <v>25</v>
      </c>
      <c r="L11" s="39" t="s">
        <v>26</v>
      </c>
      <c r="M11" s="37" t="s">
        <v>27</v>
      </c>
      <c r="N11" s="38" t="s">
        <v>28</v>
      </c>
      <c r="O11" s="40" t="s">
        <v>29</v>
      </c>
      <c r="P11" s="35" t="s">
        <v>24</v>
      </c>
      <c r="Q11" s="33" t="s">
        <v>25</v>
      </c>
      <c r="R11" s="34" t="s">
        <v>26</v>
      </c>
      <c r="S11" s="35" t="s">
        <v>27</v>
      </c>
      <c r="T11" s="33" t="s">
        <v>28</v>
      </c>
      <c r="U11" s="36" t="s">
        <v>29</v>
      </c>
      <c r="V11" s="37" t="s">
        <v>24</v>
      </c>
      <c r="W11" s="38" t="s">
        <v>25</v>
      </c>
      <c r="X11" s="40" t="s">
        <v>26</v>
      </c>
      <c r="Y11" s="37" t="s">
        <v>27</v>
      </c>
      <c r="Z11" s="38" t="s">
        <v>28</v>
      </c>
      <c r="AA11" s="39" t="s">
        <v>29</v>
      </c>
      <c r="AB11" s="35" t="s">
        <v>24</v>
      </c>
      <c r="AC11" s="33" t="s">
        <v>25</v>
      </c>
      <c r="AD11" s="34" t="s">
        <v>26</v>
      </c>
      <c r="AE11" s="35" t="s">
        <v>27</v>
      </c>
      <c r="AF11" s="33" t="s">
        <v>28</v>
      </c>
      <c r="AG11" s="36" t="s">
        <v>29</v>
      </c>
      <c r="AH11" s="37" t="s">
        <v>24</v>
      </c>
      <c r="AI11" s="38" t="s">
        <v>25</v>
      </c>
      <c r="AJ11" s="40" t="s">
        <v>26</v>
      </c>
      <c r="AK11" s="37" t="s">
        <v>27</v>
      </c>
      <c r="AL11" s="38" t="s">
        <v>28</v>
      </c>
      <c r="AM11" s="40" t="s">
        <v>29</v>
      </c>
      <c r="AN11" s="35" t="s">
        <v>24</v>
      </c>
      <c r="AO11" s="33" t="s">
        <v>25</v>
      </c>
      <c r="AP11" s="36" t="s">
        <v>26</v>
      </c>
      <c r="AQ11" s="35" t="s">
        <v>27</v>
      </c>
      <c r="AR11" s="33" t="s">
        <v>28</v>
      </c>
      <c r="AS11" s="36" t="s">
        <v>29</v>
      </c>
      <c r="AT11" s="37" t="s">
        <v>24</v>
      </c>
      <c r="AU11" s="38" t="s">
        <v>25</v>
      </c>
      <c r="AV11" s="40" t="s">
        <v>26</v>
      </c>
      <c r="AW11" s="37" t="s">
        <v>27</v>
      </c>
      <c r="AX11" s="38" t="s">
        <v>28</v>
      </c>
      <c r="AY11" s="40" t="s">
        <v>29</v>
      </c>
      <c r="AZ11" s="35" t="s">
        <v>24</v>
      </c>
      <c r="BA11" s="33" t="s">
        <v>25</v>
      </c>
      <c r="BB11" s="36" t="s">
        <v>26</v>
      </c>
      <c r="BC11" s="35" t="s">
        <v>27</v>
      </c>
      <c r="BD11" s="33" t="s">
        <v>28</v>
      </c>
      <c r="BE11" s="34" t="s">
        <v>29</v>
      </c>
      <c r="BF11" s="37" t="s">
        <v>24</v>
      </c>
      <c r="BG11" s="38" t="s">
        <v>25</v>
      </c>
      <c r="BH11" s="40" t="s">
        <v>26</v>
      </c>
      <c r="BI11" s="37" t="s">
        <v>27</v>
      </c>
      <c r="BJ11" s="38" t="s">
        <v>28</v>
      </c>
      <c r="BK11" s="40" t="s">
        <v>29</v>
      </c>
      <c r="BL11" s="35" t="s">
        <v>24</v>
      </c>
      <c r="BM11" s="33" t="s">
        <v>25</v>
      </c>
      <c r="BN11" s="36" t="s">
        <v>26</v>
      </c>
      <c r="BO11" s="35" t="s">
        <v>27</v>
      </c>
      <c r="BP11" s="33" t="s">
        <v>28</v>
      </c>
      <c r="BQ11" s="41" t="s">
        <v>29</v>
      </c>
    </row>
    <row r="12" s="58" customFormat="true" ht="15" hidden="false" customHeight="true" outlineLevel="0" collapsed="false">
      <c r="A12" s="42" t="n">
        <v>2023</v>
      </c>
      <c r="B12" s="43" t="n">
        <v>2</v>
      </c>
      <c r="C12" s="44" t="s">
        <v>30</v>
      </c>
      <c r="D12" s="45" t="n">
        <v>111876</v>
      </c>
      <c r="E12" s="46" t="n">
        <v>1446298</v>
      </c>
      <c r="F12" s="47" t="n">
        <v>1558174</v>
      </c>
      <c r="G12" s="48" t="n">
        <v>174879</v>
      </c>
      <c r="H12" s="46" t="n">
        <v>238426</v>
      </c>
      <c r="I12" s="49" t="n">
        <v>413305</v>
      </c>
      <c r="J12" s="50" t="n">
        <v>91985</v>
      </c>
      <c r="K12" s="51" t="n">
        <v>954033</v>
      </c>
      <c r="L12" s="52" t="n">
        <v>1046018</v>
      </c>
      <c r="M12" s="50" t="n">
        <v>91331</v>
      </c>
      <c r="N12" s="51" t="n">
        <v>117855</v>
      </c>
      <c r="O12" s="53" t="n">
        <v>209186</v>
      </c>
      <c r="P12" s="45" t="n">
        <v>15477</v>
      </c>
      <c r="Q12" s="46" t="n">
        <v>210371</v>
      </c>
      <c r="R12" s="47" t="n">
        <v>225848</v>
      </c>
      <c r="S12" s="48" t="n">
        <v>14855</v>
      </c>
      <c r="T12" s="46" t="n">
        <v>46154</v>
      </c>
      <c r="U12" s="49" t="n">
        <v>61009</v>
      </c>
      <c r="V12" s="50" t="n">
        <v>0</v>
      </c>
      <c r="W12" s="51" t="n">
        <v>0</v>
      </c>
      <c r="X12" s="54" t="n">
        <v>0</v>
      </c>
      <c r="Y12" s="50" t="n">
        <v>0</v>
      </c>
      <c r="Z12" s="51" t="n">
        <v>0</v>
      </c>
      <c r="AA12" s="55" t="n">
        <v>0</v>
      </c>
      <c r="AB12" s="45" t="n">
        <v>0</v>
      </c>
      <c r="AC12" s="46" t="n">
        <v>0</v>
      </c>
      <c r="AD12" s="56" t="n">
        <v>0</v>
      </c>
      <c r="AE12" s="48" t="n">
        <v>0</v>
      </c>
      <c r="AF12" s="46" t="n">
        <v>0</v>
      </c>
      <c r="AG12" s="57" t="n">
        <v>0</v>
      </c>
      <c r="AH12" s="50" t="n">
        <v>0</v>
      </c>
      <c r="AI12" s="51" t="n">
        <v>0</v>
      </c>
      <c r="AJ12" s="54" t="n">
        <v>0</v>
      </c>
      <c r="AK12" s="50" t="n">
        <v>0</v>
      </c>
      <c r="AL12" s="51" t="n">
        <v>0</v>
      </c>
      <c r="AM12" s="55" t="n">
        <v>0</v>
      </c>
      <c r="AN12" s="45" t="n">
        <v>990</v>
      </c>
      <c r="AO12" s="46" t="n">
        <v>144352</v>
      </c>
      <c r="AP12" s="47" t="n">
        <v>145342</v>
      </c>
      <c r="AQ12" s="48" t="n">
        <v>38676</v>
      </c>
      <c r="AR12" s="46" t="n">
        <v>52942</v>
      </c>
      <c r="AS12" s="49" t="n">
        <v>91618</v>
      </c>
      <c r="AT12" s="50" t="n">
        <v>2640</v>
      </c>
      <c r="AU12" s="51" t="n">
        <v>113550</v>
      </c>
      <c r="AV12" s="52" t="n">
        <v>116190</v>
      </c>
      <c r="AW12" s="50" t="n">
        <v>28950</v>
      </c>
      <c r="AX12" s="51" t="n">
        <v>20750</v>
      </c>
      <c r="AY12" s="53" t="n">
        <v>49700</v>
      </c>
      <c r="AZ12" s="45" t="n">
        <v>0</v>
      </c>
      <c r="BA12" s="46" t="n">
        <v>0</v>
      </c>
      <c r="BB12" s="56" t="n">
        <v>0</v>
      </c>
      <c r="BC12" s="48" t="n">
        <v>0</v>
      </c>
      <c r="BD12" s="46" t="n">
        <v>0</v>
      </c>
      <c r="BE12" s="57" t="n">
        <v>0</v>
      </c>
      <c r="BF12" s="50" t="n">
        <v>0</v>
      </c>
      <c r="BG12" s="51" t="n">
        <v>0</v>
      </c>
      <c r="BH12" s="54" t="n">
        <v>0</v>
      </c>
      <c r="BI12" s="50" t="n">
        <v>0</v>
      </c>
      <c r="BJ12" s="51" t="n">
        <v>0</v>
      </c>
      <c r="BK12" s="55" t="n">
        <v>0</v>
      </c>
      <c r="BL12" s="45" t="n">
        <v>784</v>
      </c>
      <c r="BM12" s="46" t="n">
        <v>23992</v>
      </c>
      <c r="BN12" s="47" t="n">
        <v>24776</v>
      </c>
      <c r="BO12" s="48" t="n">
        <v>1067</v>
      </c>
      <c r="BP12" s="46" t="n">
        <v>725</v>
      </c>
      <c r="BQ12" s="49" t="n">
        <v>1792</v>
      </c>
    </row>
    <row r="13" s="58" customFormat="true" ht="15" hidden="false" customHeight="true" outlineLevel="0" collapsed="false">
      <c r="A13" s="42" t="n">
        <v>2023</v>
      </c>
      <c r="B13" s="43" t="n">
        <v>1</v>
      </c>
      <c r="C13" s="44" t="s">
        <v>31</v>
      </c>
      <c r="D13" s="59" t="n">
        <v>78580</v>
      </c>
      <c r="E13" s="60" t="n">
        <v>966763</v>
      </c>
      <c r="F13" s="61" t="n">
        <v>1045343</v>
      </c>
      <c r="G13" s="62" t="n">
        <v>213524</v>
      </c>
      <c r="H13" s="60" t="n">
        <v>252108</v>
      </c>
      <c r="I13" s="63" t="n">
        <v>465632</v>
      </c>
      <c r="J13" s="64" t="n">
        <v>38382</v>
      </c>
      <c r="K13" s="65" t="n">
        <v>677851</v>
      </c>
      <c r="L13" s="66" t="n">
        <v>716233</v>
      </c>
      <c r="M13" s="64" t="n">
        <v>112293</v>
      </c>
      <c r="N13" s="65" t="n">
        <v>164103</v>
      </c>
      <c r="O13" s="67" t="n">
        <v>276396</v>
      </c>
      <c r="P13" s="59" t="n">
        <v>25664</v>
      </c>
      <c r="Q13" s="60" t="n">
        <v>182884</v>
      </c>
      <c r="R13" s="61" t="n">
        <v>208548</v>
      </c>
      <c r="S13" s="62" t="n">
        <v>24312</v>
      </c>
      <c r="T13" s="60" t="n">
        <v>24065</v>
      </c>
      <c r="U13" s="63" t="n">
        <v>48377</v>
      </c>
      <c r="V13" s="64" t="n">
        <v>0</v>
      </c>
      <c r="W13" s="65" t="n">
        <v>0</v>
      </c>
      <c r="X13" s="68" t="n">
        <v>0</v>
      </c>
      <c r="Y13" s="64" t="n">
        <v>0</v>
      </c>
      <c r="Z13" s="65" t="n">
        <v>0</v>
      </c>
      <c r="AA13" s="69" t="n">
        <v>0</v>
      </c>
      <c r="AB13" s="59" t="n">
        <v>0</v>
      </c>
      <c r="AC13" s="60" t="n">
        <v>0</v>
      </c>
      <c r="AD13" s="70" t="n">
        <v>0</v>
      </c>
      <c r="AE13" s="62" t="n">
        <v>0</v>
      </c>
      <c r="AF13" s="60" t="n">
        <v>0</v>
      </c>
      <c r="AG13" s="71" t="n">
        <v>0</v>
      </c>
      <c r="AH13" s="64" t="n">
        <v>0</v>
      </c>
      <c r="AI13" s="65" t="n">
        <v>0</v>
      </c>
      <c r="AJ13" s="68" t="n">
        <v>0</v>
      </c>
      <c r="AK13" s="64" t="n">
        <v>0</v>
      </c>
      <c r="AL13" s="65" t="n">
        <v>0</v>
      </c>
      <c r="AM13" s="69" t="n">
        <v>0</v>
      </c>
      <c r="AN13" s="59" t="n">
        <v>4450</v>
      </c>
      <c r="AO13" s="60" t="n">
        <v>68325</v>
      </c>
      <c r="AP13" s="61" t="n">
        <v>72775</v>
      </c>
      <c r="AQ13" s="62" t="n">
        <v>39700</v>
      </c>
      <c r="AR13" s="60" t="n">
        <v>29975</v>
      </c>
      <c r="AS13" s="63" t="n">
        <v>69675</v>
      </c>
      <c r="AT13" s="64" t="n">
        <v>9700</v>
      </c>
      <c r="AU13" s="65" t="n">
        <v>28825</v>
      </c>
      <c r="AV13" s="66" t="n">
        <v>38525</v>
      </c>
      <c r="AW13" s="64" t="n">
        <v>33200</v>
      </c>
      <c r="AX13" s="65" t="n">
        <v>29875</v>
      </c>
      <c r="AY13" s="67" t="n">
        <v>63075</v>
      </c>
      <c r="AZ13" s="59" t="n">
        <v>0</v>
      </c>
      <c r="BA13" s="60" t="n">
        <v>0</v>
      </c>
      <c r="BB13" s="70" t="n">
        <v>0</v>
      </c>
      <c r="BC13" s="62" t="n">
        <v>0</v>
      </c>
      <c r="BD13" s="60" t="n">
        <v>0</v>
      </c>
      <c r="BE13" s="71" t="n">
        <v>0</v>
      </c>
      <c r="BF13" s="64" t="n">
        <v>0</v>
      </c>
      <c r="BG13" s="65" t="n">
        <v>0</v>
      </c>
      <c r="BH13" s="68" t="n">
        <v>0</v>
      </c>
      <c r="BI13" s="64" t="n">
        <v>0</v>
      </c>
      <c r="BJ13" s="65" t="n">
        <v>0</v>
      </c>
      <c r="BK13" s="69" t="n">
        <v>0</v>
      </c>
      <c r="BL13" s="59" t="n">
        <v>384</v>
      </c>
      <c r="BM13" s="60" t="n">
        <v>8878</v>
      </c>
      <c r="BN13" s="61" t="n">
        <v>9262</v>
      </c>
      <c r="BO13" s="62" t="n">
        <v>4019</v>
      </c>
      <c r="BP13" s="60" t="n">
        <v>4090</v>
      </c>
      <c r="BQ13" s="63" t="n">
        <v>8109</v>
      </c>
    </row>
    <row r="14" s="58" customFormat="true" ht="15" hidden="false" customHeight="true" outlineLevel="0" collapsed="false">
      <c r="A14" s="42" t="n">
        <v>2022</v>
      </c>
      <c r="B14" s="43" t="n">
        <v>4</v>
      </c>
      <c r="C14" s="44" t="s">
        <v>32</v>
      </c>
      <c r="D14" s="59" t="n">
        <v>80342</v>
      </c>
      <c r="E14" s="60" t="n">
        <v>1486101</v>
      </c>
      <c r="F14" s="61" t="n">
        <v>1566443</v>
      </c>
      <c r="G14" s="62" t="n">
        <v>203196</v>
      </c>
      <c r="H14" s="60" t="n">
        <v>236697</v>
      </c>
      <c r="I14" s="63" t="n">
        <v>439893</v>
      </c>
      <c r="J14" s="64" t="n">
        <v>37674</v>
      </c>
      <c r="K14" s="65" t="n">
        <v>1016613</v>
      </c>
      <c r="L14" s="66" t="n">
        <v>1054287</v>
      </c>
      <c r="M14" s="64" t="n">
        <v>116235</v>
      </c>
      <c r="N14" s="65" t="n">
        <v>149051</v>
      </c>
      <c r="O14" s="67" t="n">
        <v>265286</v>
      </c>
      <c r="P14" s="59" t="n">
        <v>30722</v>
      </c>
      <c r="Q14" s="60" t="n">
        <v>244062</v>
      </c>
      <c r="R14" s="61" t="n">
        <v>274784</v>
      </c>
      <c r="S14" s="62" t="n">
        <v>17855</v>
      </c>
      <c r="T14" s="60" t="n">
        <v>23166</v>
      </c>
      <c r="U14" s="63" t="n">
        <v>41021</v>
      </c>
      <c r="V14" s="64" t="n">
        <v>0</v>
      </c>
      <c r="W14" s="65" t="n">
        <v>0</v>
      </c>
      <c r="X14" s="68" t="n">
        <v>0</v>
      </c>
      <c r="Y14" s="64" t="n">
        <v>0</v>
      </c>
      <c r="Z14" s="65" t="n">
        <v>0</v>
      </c>
      <c r="AA14" s="69" t="n">
        <v>0</v>
      </c>
      <c r="AB14" s="59" t="n">
        <v>0</v>
      </c>
      <c r="AC14" s="60" t="n">
        <v>0</v>
      </c>
      <c r="AD14" s="70" t="n">
        <v>0</v>
      </c>
      <c r="AE14" s="62" t="n">
        <v>0</v>
      </c>
      <c r="AF14" s="60" t="n">
        <v>0</v>
      </c>
      <c r="AG14" s="71" t="n">
        <v>0</v>
      </c>
      <c r="AH14" s="64" t="n">
        <v>0</v>
      </c>
      <c r="AI14" s="65" t="n">
        <v>0</v>
      </c>
      <c r="AJ14" s="68" t="n">
        <v>0</v>
      </c>
      <c r="AK14" s="64" t="n">
        <v>0</v>
      </c>
      <c r="AL14" s="65" t="n">
        <v>0</v>
      </c>
      <c r="AM14" s="69" t="n">
        <v>0</v>
      </c>
      <c r="AN14" s="59" t="n">
        <v>9415</v>
      </c>
      <c r="AO14" s="60" t="n">
        <v>103600</v>
      </c>
      <c r="AP14" s="61" t="n">
        <v>113015</v>
      </c>
      <c r="AQ14" s="62" t="n">
        <v>36750</v>
      </c>
      <c r="AR14" s="60" t="n">
        <v>35125</v>
      </c>
      <c r="AS14" s="63" t="n">
        <v>71875</v>
      </c>
      <c r="AT14" s="64" t="n">
        <v>1460</v>
      </c>
      <c r="AU14" s="65" t="n">
        <v>90500</v>
      </c>
      <c r="AV14" s="66" t="n">
        <v>91960</v>
      </c>
      <c r="AW14" s="64" t="n">
        <v>31750</v>
      </c>
      <c r="AX14" s="65" t="n">
        <v>29125</v>
      </c>
      <c r="AY14" s="67" t="n">
        <v>60875</v>
      </c>
      <c r="AZ14" s="59" t="n">
        <v>0</v>
      </c>
      <c r="BA14" s="60" t="n">
        <v>0</v>
      </c>
      <c r="BB14" s="70" t="n">
        <v>0</v>
      </c>
      <c r="BC14" s="62" t="n">
        <v>0</v>
      </c>
      <c r="BD14" s="60" t="n">
        <v>0</v>
      </c>
      <c r="BE14" s="71" t="n">
        <v>0</v>
      </c>
      <c r="BF14" s="64" t="n">
        <v>0</v>
      </c>
      <c r="BG14" s="65" t="n">
        <v>0</v>
      </c>
      <c r="BH14" s="68" t="n">
        <v>0</v>
      </c>
      <c r="BI14" s="64" t="n">
        <v>0</v>
      </c>
      <c r="BJ14" s="65" t="n">
        <v>0</v>
      </c>
      <c r="BK14" s="69" t="n">
        <v>0</v>
      </c>
      <c r="BL14" s="59" t="n">
        <v>1071</v>
      </c>
      <c r="BM14" s="60" t="n">
        <v>31326</v>
      </c>
      <c r="BN14" s="61" t="n">
        <v>32397</v>
      </c>
      <c r="BO14" s="62" t="n">
        <v>606</v>
      </c>
      <c r="BP14" s="60" t="n">
        <v>230</v>
      </c>
      <c r="BQ14" s="63" t="n">
        <v>836</v>
      </c>
    </row>
    <row r="15" s="58" customFormat="true" ht="15" hidden="false" customHeight="true" outlineLevel="0" collapsed="false">
      <c r="A15" s="42" t="n">
        <v>2022</v>
      </c>
      <c r="B15" s="43" t="n">
        <v>3</v>
      </c>
      <c r="C15" s="44" t="s">
        <v>33</v>
      </c>
      <c r="D15" s="59" t="n">
        <v>29577</v>
      </c>
      <c r="E15" s="60" t="n">
        <v>883314</v>
      </c>
      <c r="F15" s="61" t="n">
        <v>912891</v>
      </c>
      <c r="G15" s="62" t="n">
        <v>227368</v>
      </c>
      <c r="H15" s="60" t="n">
        <v>154276</v>
      </c>
      <c r="I15" s="63" t="n">
        <v>381644</v>
      </c>
      <c r="J15" s="64" t="n">
        <v>19009</v>
      </c>
      <c r="K15" s="65" t="n">
        <v>683335</v>
      </c>
      <c r="L15" s="66" t="n">
        <v>702344</v>
      </c>
      <c r="M15" s="64" t="n">
        <v>169193</v>
      </c>
      <c r="N15" s="65" t="n">
        <v>121775</v>
      </c>
      <c r="O15" s="67" t="n">
        <v>290968</v>
      </c>
      <c r="P15" s="59" t="n">
        <v>2345</v>
      </c>
      <c r="Q15" s="60" t="n">
        <v>80869</v>
      </c>
      <c r="R15" s="61" t="n">
        <v>83214</v>
      </c>
      <c r="S15" s="62" t="n">
        <v>22425</v>
      </c>
      <c r="T15" s="60" t="n">
        <v>14191</v>
      </c>
      <c r="U15" s="63" t="n">
        <v>36616</v>
      </c>
      <c r="V15" s="64" t="n">
        <v>0</v>
      </c>
      <c r="W15" s="65" t="n">
        <v>0</v>
      </c>
      <c r="X15" s="68" t="n">
        <v>0</v>
      </c>
      <c r="Y15" s="64" t="n">
        <v>0</v>
      </c>
      <c r="Z15" s="65" t="n">
        <v>0</v>
      </c>
      <c r="AA15" s="69" t="n">
        <v>0</v>
      </c>
      <c r="AB15" s="59" t="n">
        <v>0</v>
      </c>
      <c r="AC15" s="60" t="n">
        <v>0</v>
      </c>
      <c r="AD15" s="70" t="n">
        <v>0</v>
      </c>
      <c r="AE15" s="62" t="n">
        <v>0</v>
      </c>
      <c r="AF15" s="60" t="n">
        <v>0</v>
      </c>
      <c r="AG15" s="71" t="n">
        <v>0</v>
      </c>
      <c r="AH15" s="64" t="n">
        <v>0</v>
      </c>
      <c r="AI15" s="65" t="n">
        <v>0</v>
      </c>
      <c r="AJ15" s="68" t="n">
        <v>0</v>
      </c>
      <c r="AK15" s="64" t="n">
        <v>0</v>
      </c>
      <c r="AL15" s="65" t="n">
        <v>0</v>
      </c>
      <c r="AM15" s="69" t="n">
        <v>0</v>
      </c>
      <c r="AN15" s="59" t="n">
        <v>8000</v>
      </c>
      <c r="AO15" s="60" t="n">
        <v>17625</v>
      </c>
      <c r="AP15" s="61" t="n">
        <v>25625</v>
      </c>
      <c r="AQ15" s="62" t="n">
        <v>15750</v>
      </c>
      <c r="AR15" s="60" t="n">
        <v>7875</v>
      </c>
      <c r="AS15" s="63" t="n">
        <v>23625</v>
      </c>
      <c r="AT15" s="64" t="n">
        <v>0</v>
      </c>
      <c r="AU15" s="65" t="n">
        <v>89175</v>
      </c>
      <c r="AV15" s="66" t="n">
        <v>89175</v>
      </c>
      <c r="AW15" s="64" t="n">
        <v>19750</v>
      </c>
      <c r="AX15" s="65" t="n">
        <v>10375</v>
      </c>
      <c r="AY15" s="67" t="n">
        <v>30125</v>
      </c>
      <c r="AZ15" s="59" t="n">
        <v>0</v>
      </c>
      <c r="BA15" s="60" t="n">
        <v>0</v>
      </c>
      <c r="BB15" s="70" t="n">
        <v>0</v>
      </c>
      <c r="BC15" s="62" t="n">
        <v>0</v>
      </c>
      <c r="BD15" s="60" t="n">
        <v>0</v>
      </c>
      <c r="BE15" s="71" t="n">
        <v>0</v>
      </c>
      <c r="BF15" s="64" t="n">
        <v>0</v>
      </c>
      <c r="BG15" s="65" t="n">
        <v>0</v>
      </c>
      <c r="BH15" s="68" t="n">
        <v>0</v>
      </c>
      <c r="BI15" s="64" t="n">
        <v>0</v>
      </c>
      <c r="BJ15" s="65" t="n">
        <v>0</v>
      </c>
      <c r="BK15" s="69" t="n">
        <v>0</v>
      </c>
      <c r="BL15" s="59" t="n">
        <v>223</v>
      </c>
      <c r="BM15" s="60" t="n">
        <v>12310</v>
      </c>
      <c r="BN15" s="61" t="n">
        <v>12533</v>
      </c>
      <c r="BO15" s="62" t="n">
        <v>250</v>
      </c>
      <c r="BP15" s="60" t="n">
        <v>60</v>
      </c>
      <c r="BQ15" s="63" t="n">
        <v>310</v>
      </c>
    </row>
    <row r="16" s="58" customFormat="true" ht="15" hidden="false" customHeight="true" outlineLevel="0" collapsed="false">
      <c r="A16" s="42" t="n">
        <v>2022</v>
      </c>
      <c r="B16" s="43" t="n">
        <v>2</v>
      </c>
      <c r="C16" s="44" t="s">
        <v>30</v>
      </c>
      <c r="D16" s="59" t="n">
        <v>48440</v>
      </c>
      <c r="E16" s="60" t="n">
        <v>1185300</v>
      </c>
      <c r="F16" s="61" t="n">
        <v>1233740</v>
      </c>
      <c r="G16" s="62" t="n">
        <v>222542</v>
      </c>
      <c r="H16" s="60" t="n">
        <v>225437</v>
      </c>
      <c r="I16" s="63" t="n">
        <v>447979</v>
      </c>
      <c r="J16" s="64" t="n">
        <v>44298</v>
      </c>
      <c r="K16" s="65" t="n">
        <v>946325</v>
      </c>
      <c r="L16" s="66" t="n">
        <v>990623</v>
      </c>
      <c r="M16" s="64" t="n">
        <v>159711</v>
      </c>
      <c r="N16" s="65" t="n">
        <v>127591</v>
      </c>
      <c r="O16" s="67" t="n">
        <v>287302</v>
      </c>
      <c r="P16" s="59" t="n">
        <v>3602</v>
      </c>
      <c r="Q16" s="60" t="n">
        <v>114753</v>
      </c>
      <c r="R16" s="61" t="n">
        <v>118355</v>
      </c>
      <c r="S16" s="62" t="n">
        <v>16581</v>
      </c>
      <c r="T16" s="60" t="n">
        <v>24643</v>
      </c>
      <c r="U16" s="63" t="n">
        <v>41224</v>
      </c>
      <c r="V16" s="64" t="n">
        <v>0</v>
      </c>
      <c r="W16" s="65" t="n">
        <v>0</v>
      </c>
      <c r="X16" s="68" t="n">
        <v>0</v>
      </c>
      <c r="Y16" s="64" t="n">
        <v>0</v>
      </c>
      <c r="Z16" s="65" t="n">
        <v>0</v>
      </c>
      <c r="AA16" s="69" t="n">
        <v>0</v>
      </c>
      <c r="AB16" s="59" t="n">
        <v>0</v>
      </c>
      <c r="AC16" s="60" t="n">
        <v>0</v>
      </c>
      <c r="AD16" s="70" t="n">
        <v>0</v>
      </c>
      <c r="AE16" s="62" t="n">
        <v>0</v>
      </c>
      <c r="AF16" s="60" t="n">
        <v>0</v>
      </c>
      <c r="AG16" s="71" t="n">
        <v>0</v>
      </c>
      <c r="AH16" s="64" t="n">
        <v>0</v>
      </c>
      <c r="AI16" s="65" t="n">
        <v>0</v>
      </c>
      <c r="AJ16" s="68" t="n">
        <v>0</v>
      </c>
      <c r="AK16" s="64" t="n">
        <v>0</v>
      </c>
      <c r="AL16" s="65" t="n">
        <v>0</v>
      </c>
      <c r="AM16" s="69" t="n">
        <v>0</v>
      </c>
      <c r="AN16" s="59" t="n">
        <v>0</v>
      </c>
      <c r="AO16" s="60" t="n">
        <v>51650</v>
      </c>
      <c r="AP16" s="61" t="n">
        <v>51650</v>
      </c>
      <c r="AQ16" s="62" t="n">
        <v>18050</v>
      </c>
      <c r="AR16" s="60" t="n">
        <v>42025</v>
      </c>
      <c r="AS16" s="63" t="n">
        <v>60075</v>
      </c>
      <c r="AT16" s="64" t="n">
        <v>0</v>
      </c>
      <c r="AU16" s="65" t="n">
        <v>66000</v>
      </c>
      <c r="AV16" s="66" t="n">
        <v>66000</v>
      </c>
      <c r="AW16" s="64" t="n">
        <v>27650</v>
      </c>
      <c r="AX16" s="65" t="n">
        <v>30825</v>
      </c>
      <c r="AY16" s="67" t="n">
        <v>58475</v>
      </c>
      <c r="AZ16" s="59" t="n">
        <v>0</v>
      </c>
      <c r="BA16" s="60" t="n">
        <v>0</v>
      </c>
      <c r="BB16" s="70" t="n">
        <v>0</v>
      </c>
      <c r="BC16" s="62" t="n">
        <v>0</v>
      </c>
      <c r="BD16" s="60" t="n">
        <v>0</v>
      </c>
      <c r="BE16" s="71" t="n">
        <v>0</v>
      </c>
      <c r="BF16" s="64" t="n">
        <v>0</v>
      </c>
      <c r="BG16" s="65" t="n">
        <v>0</v>
      </c>
      <c r="BH16" s="68" t="n">
        <v>0</v>
      </c>
      <c r="BI16" s="64" t="n">
        <v>0</v>
      </c>
      <c r="BJ16" s="65" t="n">
        <v>0</v>
      </c>
      <c r="BK16" s="69" t="n">
        <v>0</v>
      </c>
      <c r="BL16" s="59" t="n">
        <v>540</v>
      </c>
      <c r="BM16" s="60" t="n">
        <v>6572</v>
      </c>
      <c r="BN16" s="61" t="n">
        <v>7112</v>
      </c>
      <c r="BO16" s="62" t="n">
        <v>550</v>
      </c>
      <c r="BP16" s="60" t="n">
        <v>353</v>
      </c>
      <c r="BQ16" s="63" t="n">
        <v>903</v>
      </c>
    </row>
    <row r="17" s="58" customFormat="true" ht="15" hidden="false" customHeight="true" outlineLevel="0" collapsed="false">
      <c r="A17" s="42" t="n">
        <v>2022</v>
      </c>
      <c r="B17" s="43" t="n">
        <v>1</v>
      </c>
      <c r="C17" s="44" t="s">
        <v>31</v>
      </c>
      <c r="D17" s="59" t="n">
        <v>50245</v>
      </c>
      <c r="E17" s="60" t="n">
        <v>1254718</v>
      </c>
      <c r="F17" s="61" t="n">
        <v>1304963</v>
      </c>
      <c r="G17" s="62" t="n">
        <v>238338</v>
      </c>
      <c r="H17" s="60" t="n">
        <v>223123</v>
      </c>
      <c r="I17" s="63" t="n">
        <v>461461</v>
      </c>
      <c r="J17" s="64" t="n">
        <v>46937</v>
      </c>
      <c r="K17" s="65" t="n">
        <v>936826</v>
      </c>
      <c r="L17" s="66" t="n">
        <v>983763</v>
      </c>
      <c r="M17" s="64" t="n">
        <v>151650</v>
      </c>
      <c r="N17" s="65" t="n">
        <v>111930</v>
      </c>
      <c r="O17" s="67" t="n">
        <v>263580</v>
      </c>
      <c r="P17" s="59" t="n">
        <v>2234</v>
      </c>
      <c r="Q17" s="60" t="n">
        <v>107350</v>
      </c>
      <c r="R17" s="61" t="n">
        <v>109584</v>
      </c>
      <c r="S17" s="62" t="n">
        <v>22774</v>
      </c>
      <c r="T17" s="60" t="n">
        <v>12842</v>
      </c>
      <c r="U17" s="63" t="n">
        <v>35616</v>
      </c>
      <c r="V17" s="64" t="n">
        <v>800</v>
      </c>
      <c r="W17" s="65" t="n">
        <v>0</v>
      </c>
      <c r="X17" s="66" t="n">
        <v>800</v>
      </c>
      <c r="Y17" s="64" t="n">
        <v>400</v>
      </c>
      <c r="Z17" s="65" t="n">
        <v>400</v>
      </c>
      <c r="AA17" s="67" t="n">
        <v>800</v>
      </c>
      <c r="AB17" s="59" t="n">
        <v>0</v>
      </c>
      <c r="AC17" s="60" t="n">
        <v>0</v>
      </c>
      <c r="AD17" s="70" t="n">
        <v>0</v>
      </c>
      <c r="AE17" s="62" t="n">
        <v>0</v>
      </c>
      <c r="AF17" s="60" t="n">
        <v>0</v>
      </c>
      <c r="AG17" s="71" t="n">
        <v>0</v>
      </c>
      <c r="AH17" s="64" t="n">
        <v>0</v>
      </c>
      <c r="AI17" s="65" t="n">
        <v>14984</v>
      </c>
      <c r="AJ17" s="66" t="n">
        <v>14984</v>
      </c>
      <c r="AK17" s="64" t="n">
        <v>201</v>
      </c>
      <c r="AL17" s="65" t="n">
        <v>101</v>
      </c>
      <c r="AM17" s="67" t="n">
        <v>302</v>
      </c>
      <c r="AN17" s="59" t="n">
        <v>0</v>
      </c>
      <c r="AO17" s="60" t="n">
        <v>100000</v>
      </c>
      <c r="AP17" s="61" t="n">
        <v>100000</v>
      </c>
      <c r="AQ17" s="62" t="n">
        <v>14800</v>
      </c>
      <c r="AR17" s="60" t="n">
        <v>53025</v>
      </c>
      <c r="AS17" s="63" t="n">
        <v>67825</v>
      </c>
      <c r="AT17" s="64" t="n">
        <v>0</v>
      </c>
      <c r="AU17" s="65" t="n">
        <v>83400</v>
      </c>
      <c r="AV17" s="66" t="n">
        <v>83400</v>
      </c>
      <c r="AW17" s="64" t="n">
        <v>45400</v>
      </c>
      <c r="AX17" s="65" t="n">
        <v>42325</v>
      </c>
      <c r="AY17" s="67" t="n">
        <v>87725</v>
      </c>
      <c r="AZ17" s="59" t="n">
        <v>0</v>
      </c>
      <c r="BA17" s="60" t="n">
        <v>0</v>
      </c>
      <c r="BB17" s="70" t="n">
        <v>0</v>
      </c>
      <c r="BC17" s="62" t="n">
        <v>0</v>
      </c>
      <c r="BD17" s="60" t="n">
        <v>0</v>
      </c>
      <c r="BE17" s="71" t="n">
        <v>0</v>
      </c>
      <c r="BF17" s="64" t="n">
        <v>0</v>
      </c>
      <c r="BG17" s="65" t="n">
        <v>0</v>
      </c>
      <c r="BH17" s="68" t="n">
        <v>0</v>
      </c>
      <c r="BI17" s="64" t="n">
        <v>0</v>
      </c>
      <c r="BJ17" s="65" t="n">
        <v>0</v>
      </c>
      <c r="BK17" s="69" t="n">
        <v>0</v>
      </c>
      <c r="BL17" s="59" t="n">
        <v>274</v>
      </c>
      <c r="BM17" s="60" t="n">
        <v>12158</v>
      </c>
      <c r="BN17" s="61" t="n">
        <v>12432</v>
      </c>
      <c r="BO17" s="62" t="n">
        <v>3113</v>
      </c>
      <c r="BP17" s="60" t="n">
        <v>2500</v>
      </c>
      <c r="BQ17" s="63" t="n">
        <v>5613</v>
      </c>
    </row>
    <row r="18" s="58" customFormat="true" ht="15" hidden="false" customHeight="true" outlineLevel="0" collapsed="false">
      <c r="A18" s="42" t="n">
        <v>2021</v>
      </c>
      <c r="B18" s="43" t="n">
        <v>4</v>
      </c>
      <c r="C18" s="44" t="s">
        <v>32</v>
      </c>
      <c r="D18" s="59" t="n">
        <v>96193</v>
      </c>
      <c r="E18" s="60" t="n">
        <v>1754353</v>
      </c>
      <c r="F18" s="61" t="n">
        <v>1850546</v>
      </c>
      <c r="G18" s="62" t="n">
        <v>271201</v>
      </c>
      <c r="H18" s="60" t="n">
        <v>307452</v>
      </c>
      <c r="I18" s="63" t="n">
        <v>578653</v>
      </c>
      <c r="J18" s="64" t="n">
        <v>71204</v>
      </c>
      <c r="K18" s="65" t="n">
        <v>1367278</v>
      </c>
      <c r="L18" s="66" t="n">
        <v>1438482</v>
      </c>
      <c r="M18" s="64" t="n">
        <v>160109</v>
      </c>
      <c r="N18" s="65" t="n">
        <v>191811</v>
      </c>
      <c r="O18" s="67" t="n">
        <v>351920</v>
      </c>
      <c r="P18" s="59" t="n">
        <v>2589</v>
      </c>
      <c r="Q18" s="60" t="n">
        <v>186235</v>
      </c>
      <c r="R18" s="61" t="n">
        <v>188824</v>
      </c>
      <c r="S18" s="62" t="n">
        <v>20340</v>
      </c>
      <c r="T18" s="60" t="n">
        <v>14751</v>
      </c>
      <c r="U18" s="63" t="n">
        <v>35091</v>
      </c>
      <c r="V18" s="64" t="n">
        <v>22400</v>
      </c>
      <c r="W18" s="65" t="n">
        <v>0</v>
      </c>
      <c r="X18" s="66" t="n">
        <v>22400</v>
      </c>
      <c r="Y18" s="64" t="n">
        <v>11000</v>
      </c>
      <c r="Z18" s="65" t="n">
        <v>11400</v>
      </c>
      <c r="AA18" s="67" t="n">
        <v>22400</v>
      </c>
      <c r="AB18" s="59" t="n">
        <v>0</v>
      </c>
      <c r="AC18" s="60" t="n">
        <v>0</v>
      </c>
      <c r="AD18" s="70" t="n">
        <v>0</v>
      </c>
      <c r="AE18" s="62" t="n">
        <v>0</v>
      </c>
      <c r="AF18" s="60" t="n">
        <v>0</v>
      </c>
      <c r="AG18" s="71" t="n">
        <v>0</v>
      </c>
      <c r="AH18" s="64" t="n">
        <v>0</v>
      </c>
      <c r="AI18" s="65" t="n">
        <v>4440</v>
      </c>
      <c r="AJ18" s="66" t="n">
        <v>4440</v>
      </c>
      <c r="AK18" s="64" t="n">
        <v>0</v>
      </c>
      <c r="AL18" s="65" t="n">
        <v>340</v>
      </c>
      <c r="AM18" s="67" t="n">
        <v>340</v>
      </c>
      <c r="AN18" s="59" t="n">
        <v>0</v>
      </c>
      <c r="AO18" s="60" t="n">
        <v>93725</v>
      </c>
      <c r="AP18" s="61" t="n">
        <v>93725</v>
      </c>
      <c r="AQ18" s="62" t="n">
        <v>27300</v>
      </c>
      <c r="AR18" s="60" t="n">
        <v>52525</v>
      </c>
      <c r="AS18" s="63" t="n">
        <v>79825</v>
      </c>
      <c r="AT18" s="64" t="n">
        <v>0</v>
      </c>
      <c r="AU18" s="65" t="n">
        <v>76975</v>
      </c>
      <c r="AV18" s="66" t="n">
        <v>76975</v>
      </c>
      <c r="AW18" s="64" t="n">
        <v>46050</v>
      </c>
      <c r="AX18" s="65" t="n">
        <v>31975</v>
      </c>
      <c r="AY18" s="67" t="n">
        <v>78025</v>
      </c>
      <c r="AZ18" s="59" t="n">
        <v>0</v>
      </c>
      <c r="BA18" s="60" t="n">
        <v>0</v>
      </c>
      <c r="BB18" s="70" t="n">
        <v>0</v>
      </c>
      <c r="BC18" s="62" t="n">
        <v>0</v>
      </c>
      <c r="BD18" s="60" t="n">
        <v>0</v>
      </c>
      <c r="BE18" s="71" t="n">
        <v>0</v>
      </c>
      <c r="BF18" s="64" t="n">
        <v>0</v>
      </c>
      <c r="BG18" s="65" t="n">
        <v>0</v>
      </c>
      <c r="BH18" s="68" t="n">
        <v>0</v>
      </c>
      <c r="BI18" s="64" t="n">
        <v>0</v>
      </c>
      <c r="BJ18" s="65" t="n">
        <v>0</v>
      </c>
      <c r="BK18" s="69" t="n">
        <v>0</v>
      </c>
      <c r="BL18" s="59" t="n">
        <v>0</v>
      </c>
      <c r="BM18" s="60" t="n">
        <v>25700</v>
      </c>
      <c r="BN18" s="61" t="n">
        <v>25700</v>
      </c>
      <c r="BO18" s="62" t="n">
        <v>6402</v>
      </c>
      <c r="BP18" s="60" t="n">
        <v>4650</v>
      </c>
      <c r="BQ18" s="63" t="n">
        <v>11052</v>
      </c>
    </row>
    <row r="19" s="58" customFormat="true" ht="15" hidden="false" customHeight="true" outlineLevel="0" collapsed="false">
      <c r="A19" s="42" t="n">
        <v>2021</v>
      </c>
      <c r="B19" s="43" t="n">
        <v>3</v>
      </c>
      <c r="C19" s="44" t="s">
        <v>33</v>
      </c>
      <c r="D19" s="59" t="n">
        <v>58371</v>
      </c>
      <c r="E19" s="60" t="n">
        <v>1559123</v>
      </c>
      <c r="F19" s="61" t="n">
        <v>1617494</v>
      </c>
      <c r="G19" s="62" t="n">
        <v>167126</v>
      </c>
      <c r="H19" s="60" t="n">
        <v>200074</v>
      </c>
      <c r="I19" s="63" t="n">
        <v>367200</v>
      </c>
      <c r="J19" s="64" t="n">
        <v>45421</v>
      </c>
      <c r="K19" s="65" t="n">
        <v>1065006</v>
      </c>
      <c r="L19" s="66" t="n">
        <v>1110427</v>
      </c>
      <c r="M19" s="64" t="n">
        <v>109709</v>
      </c>
      <c r="N19" s="65" t="n">
        <v>142178</v>
      </c>
      <c r="O19" s="67" t="n">
        <v>251887</v>
      </c>
      <c r="P19" s="59" t="n">
        <v>7388</v>
      </c>
      <c r="Q19" s="60" t="n">
        <v>226127</v>
      </c>
      <c r="R19" s="61" t="n">
        <v>233515</v>
      </c>
      <c r="S19" s="62" t="n">
        <v>37315</v>
      </c>
      <c r="T19" s="60" t="n">
        <v>23096</v>
      </c>
      <c r="U19" s="63" t="n">
        <v>60411</v>
      </c>
      <c r="V19" s="64" t="n">
        <v>5562</v>
      </c>
      <c r="W19" s="65" t="n">
        <v>151082</v>
      </c>
      <c r="X19" s="66" t="n">
        <v>156644</v>
      </c>
      <c r="Y19" s="64" t="n">
        <v>1200</v>
      </c>
      <c r="Z19" s="65" t="n">
        <v>600</v>
      </c>
      <c r="AA19" s="67" t="n">
        <v>1800</v>
      </c>
      <c r="AB19" s="59" t="n">
        <v>0</v>
      </c>
      <c r="AC19" s="60" t="n">
        <v>1506</v>
      </c>
      <c r="AD19" s="61" t="n">
        <v>1506</v>
      </c>
      <c r="AE19" s="62" t="n">
        <v>0</v>
      </c>
      <c r="AF19" s="60" t="n">
        <v>0</v>
      </c>
      <c r="AG19" s="71" t="n">
        <v>0</v>
      </c>
      <c r="AH19" s="64" t="n">
        <v>0</v>
      </c>
      <c r="AI19" s="65" t="n">
        <v>600</v>
      </c>
      <c r="AJ19" s="66" t="n">
        <v>600</v>
      </c>
      <c r="AK19" s="64" t="n">
        <v>0</v>
      </c>
      <c r="AL19" s="65" t="n">
        <v>0</v>
      </c>
      <c r="AM19" s="69" t="n">
        <v>0</v>
      </c>
      <c r="AN19" s="59" t="n">
        <v>0</v>
      </c>
      <c r="AO19" s="60" t="n">
        <v>51100</v>
      </c>
      <c r="AP19" s="61" t="n">
        <v>51100</v>
      </c>
      <c r="AQ19" s="62" t="n">
        <v>300</v>
      </c>
      <c r="AR19" s="60" t="n">
        <v>11300</v>
      </c>
      <c r="AS19" s="63" t="n">
        <v>11600</v>
      </c>
      <c r="AT19" s="64" t="n">
        <v>0</v>
      </c>
      <c r="AU19" s="65" t="n">
        <v>57550</v>
      </c>
      <c r="AV19" s="66" t="n">
        <v>57550</v>
      </c>
      <c r="AW19" s="64" t="n">
        <v>7550</v>
      </c>
      <c r="AX19" s="65" t="n">
        <v>12500</v>
      </c>
      <c r="AY19" s="67" t="n">
        <v>20050</v>
      </c>
      <c r="AZ19" s="59" t="n">
        <v>0</v>
      </c>
      <c r="BA19" s="60" t="n">
        <v>0</v>
      </c>
      <c r="BB19" s="70" t="n">
        <v>0</v>
      </c>
      <c r="BC19" s="62" t="n">
        <v>0</v>
      </c>
      <c r="BD19" s="60" t="n">
        <v>0</v>
      </c>
      <c r="BE19" s="71" t="n">
        <v>0</v>
      </c>
      <c r="BF19" s="64" t="n">
        <v>0</v>
      </c>
      <c r="BG19" s="65" t="n">
        <v>0</v>
      </c>
      <c r="BH19" s="68" t="n">
        <v>0</v>
      </c>
      <c r="BI19" s="64" t="n">
        <v>0</v>
      </c>
      <c r="BJ19" s="65" t="n">
        <v>0</v>
      </c>
      <c r="BK19" s="69" t="n">
        <v>0</v>
      </c>
      <c r="BL19" s="59" t="n">
        <v>0</v>
      </c>
      <c r="BM19" s="60" t="n">
        <v>6152</v>
      </c>
      <c r="BN19" s="61" t="n">
        <v>6152</v>
      </c>
      <c r="BO19" s="62" t="n">
        <v>11052</v>
      </c>
      <c r="BP19" s="60" t="n">
        <v>10400</v>
      </c>
      <c r="BQ19" s="63" t="n">
        <v>21452</v>
      </c>
    </row>
    <row r="20" s="58" customFormat="true" ht="15" hidden="false" customHeight="true" outlineLevel="0" collapsed="false">
      <c r="A20" s="42" t="n">
        <v>2021</v>
      </c>
      <c r="B20" s="43" t="n">
        <v>2</v>
      </c>
      <c r="C20" s="44" t="s">
        <v>30</v>
      </c>
      <c r="D20" s="59" t="n">
        <v>9521</v>
      </c>
      <c r="E20" s="60" t="n">
        <v>875851</v>
      </c>
      <c r="F20" s="61" t="n">
        <v>885372</v>
      </c>
      <c r="G20" s="62" t="n">
        <v>198948</v>
      </c>
      <c r="H20" s="60" t="n">
        <v>246155</v>
      </c>
      <c r="I20" s="63" t="n">
        <v>445103</v>
      </c>
      <c r="J20" s="64" t="n">
        <v>5387</v>
      </c>
      <c r="K20" s="65" t="n">
        <v>505575</v>
      </c>
      <c r="L20" s="66" t="n">
        <v>510962</v>
      </c>
      <c r="M20" s="64" t="n">
        <v>90219</v>
      </c>
      <c r="N20" s="65" t="n">
        <v>163509</v>
      </c>
      <c r="O20" s="67" t="n">
        <v>253728</v>
      </c>
      <c r="P20" s="59" t="n">
        <v>627</v>
      </c>
      <c r="Q20" s="60" t="n">
        <v>93470</v>
      </c>
      <c r="R20" s="61" t="n">
        <v>94097</v>
      </c>
      <c r="S20" s="62" t="n">
        <v>32444</v>
      </c>
      <c r="T20" s="60" t="n">
        <v>7720</v>
      </c>
      <c r="U20" s="63" t="n">
        <v>40164</v>
      </c>
      <c r="V20" s="64" t="n">
        <v>3507</v>
      </c>
      <c r="W20" s="65" t="n">
        <v>173406</v>
      </c>
      <c r="X20" s="66" t="n">
        <v>176913</v>
      </c>
      <c r="Y20" s="64" t="n">
        <v>52685</v>
      </c>
      <c r="Z20" s="65" t="n">
        <v>44826</v>
      </c>
      <c r="AA20" s="67" t="n">
        <v>97511</v>
      </c>
      <c r="AB20" s="59" t="n">
        <v>0</v>
      </c>
      <c r="AC20" s="60" t="n">
        <v>0</v>
      </c>
      <c r="AD20" s="70" t="n">
        <v>0</v>
      </c>
      <c r="AE20" s="62" t="n">
        <v>1000</v>
      </c>
      <c r="AF20" s="60" t="n">
        <v>0</v>
      </c>
      <c r="AG20" s="63" t="n">
        <v>1000</v>
      </c>
      <c r="AH20" s="64" t="n">
        <v>0</v>
      </c>
      <c r="AI20" s="65" t="n">
        <v>2400</v>
      </c>
      <c r="AJ20" s="66" t="n">
        <v>2400</v>
      </c>
      <c r="AK20" s="64" t="n">
        <v>100</v>
      </c>
      <c r="AL20" s="65" t="n">
        <v>100</v>
      </c>
      <c r="AM20" s="67" t="n">
        <v>200</v>
      </c>
      <c r="AN20" s="59" t="n">
        <v>0</v>
      </c>
      <c r="AO20" s="60" t="n">
        <v>46000</v>
      </c>
      <c r="AP20" s="61" t="n">
        <v>46000</v>
      </c>
      <c r="AQ20" s="62" t="n">
        <v>9500</v>
      </c>
      <c r="AR20" s="60" t="n">
        <v>12500</v>
      </c>
      <c r="AS20" s="63" t="n">
        <v>22000</v>
      </c>
      <c r="AT20" s="64" t="n">
        <v>0</v>
      </c>
      <c r="AU20" s="65" t="n">
        <v>38500</v>
      </c>
      <c r="AV20" s="66" t="n">
        <v>38500</v>
      </c>
      <c r="AW20" s="64" t="n">
        <v>5000</v>
      </c>
      <c r="AX20" s="65" t="n">
        <v>9500</v>
      </c>
      <c r="AY20" s="67" t="n">
        <v>14500</v>
      </c>
      <c r="AZ20" s="59" t="n">
        <v>0</v>
      </c>
      <c r="BA20" s="60" t="n">
        <v>500</v>
      </c>
      <c r="BB20" s="61" t="n">
        <v>500</v>
      </c>
      <c r="BC20" s="62" t="n">
        <v>0</v>
      </c>
      <c r="BD20" s="60" t="n">
        <v>0</v>
      </c>
      <c r="BE20" s="71" t="n">
        <v>0</v>
      </c>
      <c r="BF20" s="64" t="n">
        <v>0</v>
      </c>
      <c r="BG20" s="65" t="n">
        <v>0</v>
      </c>
      <c r="BH20" s="68" t="n">
        <v>0</v>
      </c>
      <c r="BI20" s="64" t="n">
        <v>0</v>
      </c>
      <c r="BJ20" s="65" t="n">
        <v>0</v>
      </c>
      <c r="BK20" s="69" t="n">
        <v>0</v>
      </c>
      <c r="BL20" s="59" t="n">
        <v>0</v>
      </c>
      <c r="BM20" s="60" t="n">
        <v>16000</v>
      </c>
      <c r="BN20" s="61" t="n">
        <v>16000</v>
      </c>
      <c r="BO20" s="62" t="n">
        <v>8000</v>
      </c>
      <c r="BP20" s="60" t="n">
        <v>8000</v>
      </c>
      <c r="BQ20" s="63" t="n">
        <v>16000</v>
      </c>
    </row>
    <row r="21" s="58" customFormat="true" ht="15" hidden="false" customHeight="true" outlineLevel="0" collapsed="false">
      <c r="A21" s="42" t="n">
        <v>2021</v>
      </c>
      <c r="B21" s="43" t="n">
        <v>1</v>
      </c>
      <c r="C21" s="44" t="s">
        <v>31</v>
      </c>
      <c r="D21" s="59" t="n">
        <v>60098</v>
      </c>
      <c r="E21" s="60" t="n">
        <v>790151</v>
      </c>
      <c r="F21" s="61" t="n">
        <v>850249</v>
      </c>
      <c r="G21" s="62" t="n">
        <v>199901</v>
      </c>
      <c r="H21" s="60" t="n">
        <v>217083</v>
      </c>
      <c r="I21" s="63" t="n">
        <v>416984</v>
      </c>
      <c r="J21" s="64" t="n">
        <v>58996</v>
      </c>
      <c r="K21" s="65" t="n">
        <v>457035</v>
      </c>
      <c r="L21" s="66" t="n">
        <v>516031</v>
      </c>
      <c r="M21" s="64" t="n">
        <v>100412</v>
      </c>
      <c r="N21" s="65" t="n">
        <v>134211</v>
      </c>
      <c r="O21" s="67" t="n">
        <v>234623</v>
      </c>
      <c r="P21" s="59" t="n">
        <v>0</v>
      </c>
      <c r="Q21" s="60" t="n">
        <v>8216</v>
      </c>
      <c r="R21" s="61" t="n">
        <v>8216</v>
      </c>
      <c r="S21" s="62" t="n">
        <v>9260</v>
      </c>
      <c r="T21" s="60" t="n">
        <v>2232</v>
      </c>
      <c r="U21" s="63" t="n">
        <v>11492</v>
      </c>
      <c r="V21" s="64" t="n">
        <v>1102</v>
      </c>
      <c r="W21" s="65" t="n">
        <v>301900</v>
      </c>
      <c r="X21" s="66" t="n">
        <v>303002</v>
      </c>
      <c r="Y21" s="64" t="n">
        <v>89229</v>
      </c>
      <c r="Z21" s="65" t="n">
        <v>56140</v>
      </c>
      <c r="AA21" s="67" t="n">
        <v>145369</v>
      </c>
      <c r="AB21" s="59" t="n">
        <v>0</v>
      </c>
      <c r="AC21" s="60" t="n">
        <v>0</v>
      </c>
      <c r="AD21" s="70" t="n">
        <v>0</v>
      </c>
      <c r="AE21" s="62" t="n">
        <v>1000</v>
      </c>
      <c r="AF21" s="60" t="n">
        <v>0</v>
      </c>
      <c r="AG21" s="63" t="n">
        <v>1000</v>
      </c>
      <c r="AH21" s="64" t="n">
        <v>0</v>
      </c>
      <c r="AI21" s="65" t="n">
        <v>0</v>
      </c>
      <c r="AJ21" s="68" t="n">
        <v>0</v>
      </c>
      <c r="AK21" s="64" t="n">
        <v>0</v>
      </c>
      <c r="AL21" s="65" t="n">
        <v>0</v>
      </c>
      <c r="AM21" s="69" t="n">
        <v>0</v>
      </c>
      <c r="AN21" s="59" t="n">
        <v>0</v>
      </c>
      <c r="AO21" s="60" t="n">
        <v>12000</v>
      </c>
      <c r="AP21" s="61" t="n">
        <v>12000</v>
      </c>
      <c r="AQ21" s="62" t="n">
        <v>0</v>
      </c>
      <c r="AR21" s="60" t="n">
        <v>15500</v>
      </c>
      <c r="AS21" s="63" t="n">
        <v>15500</v>
      </c>
      <c r="AT21" s="64" t="n">
        <v>0</v>
      </c>
      <c r="AU21" s="65" t="n">
        <v>11000</v>
      </c>
      <c r="AV21" s="66" t="n">
        <v>11000</v>
      </c>
      <c r="AW21" s="64" t="n">
        <v>0</v>
      </c>
      <c r="AX21" s="65" t="n">
        <v>9000</v>
      </c>
      <c r="AY21" s="67" t="n">
        <v>9000</v>
      </c>
      <c r="AZ21" s="59" t="n">
        <v>0</v>
      </c>
      <c r="BA21" s="60" t="n">
        <v>0</v>
      </c>
      <c r="BB21" s="70" t="n">
        <v>0</v>
      </c>
      <c r="BC21" s="62" t="n">
        <v>0</v>
      </c>
      <c r="BD21" s="60" t="n">
        <v>0</v>
      </c>
      <c r="BE21" s="71" t="n">
        <v>0</v>
      </c>
      <c r="BF21" s="64" t="n">
        <v>0</v>
      </c>
      <c r="BG21" s="65" t="n">
        <v>0</v>
      </c>
      <c r="BH21" s="68" t="n">
        <v>0</v>
      </c>
      <c r="BI21" s="64" t="n">
        <v>0</v>
      </c>
      <c r="BJ21" s="65" t="n">
        <v>0</v>
      </c>
      <c r="BK21" s="69" t="n">
        <v>0</v>
      </c>
      <c r="BL21" s="59" t="n">
        <v>0</v>
      </c>
      <c r="BM21" s="60" t="n">
        <v>0</v>
      </c>
      <c r="BN21" s="70" t="n">
        <v>0</v>
      </c>
      <c r="BO21" s="62" t="n">
        <v>0</v>
      </c>
      <c r="BP21" s="60" t="n">
        <v>0</v>
      </c>
      <c r="BQ21" s="71" t="n">
        <v>0</v>
      </c>
    </row>
    <row r="22" s="58" customFormat="true" ht="15" hidden="false" customHeight="true" outlineLevel="0" collapsed="false">
      <c r="A22" s="42" t="n">
        <v>2020</v>
      </c>
      <c r="B22" s="43" t="n">
        <v>4</v>
      </c>
      <c r="C22" s="44" t="s">
        <v>32</v>
      </c>
      <c r="D22" s="59" t="n">
        <v>16560</v>
      </c>
      <c r="E22" s="60" t="n">
        <v>716209</v>
      </c>
      <c r="F22" s="61" t="n">
        <v>732769</v>
      </c>
      <c r="G22" s="62" t="n">
        <v>220185</v>
      </c>
      <c r="H22" s="60" t="n">
        <v>210252</v>
      </c>
      <c r="I22" s="63" t="n">
        <v>430437</v>
      </c>
      <c r="J22" s="64" t="n">
        <v>12049</v>
      </c>
      <c r="K22" s="65" t="n">
        <v>406794</v>
      </c>
      <c r="L22" s="66" t="n">
        <v>418843</v>
      </c>
      <c r="M22" s="64" t="n">
        <v>78353</v>
      </c>
      <c r="N22" s="65" t="n">
        <v>157492</v>
      </c>
      <c r="O22" s="67" t="n">
        <v>235845</v>
      </c>
      <c r="P22" s="59" t="n">
        <v>0</v>
      </c>
      <c r="Q22" s="60" t="n">
        <v>4110</v>
      </c>
      <c r="R22" s="61" t="n">
        <v>4110</v>
      </c>
      <c r="S22" s="62" t="n">
        <v>3190</v>
      </c>
      <c r="T22" s="60" t="n">
        <v>2598</v>
      </c>
      <c r="U22" s="63" t="n">
        <v>5788</v>
      </c>
      <c r="V22" s="64" t="n">
        <v>2535</v>
      </c>
      <c r="W22" s="65" t="n">
        <v>288345</v>
      </c>
      <c r="X22" s="66" t="n">
        <v>290880</v>
      </c>
      <c r="Y22" s="64" t="n">
        <v>125542</v>
      </c>
      <c r="Z22" s="65" t="n">
        <v>31662</v>
      </c>
      <c r="AA22" s="67" t="n">
        <v>157204</v>
      </c>
      <c r="AB22" s="59" t="n">
        <v>1976</v>
      </c>
      <c r="AC22" s="60" t="n">
        <v>1000</v>
      </c>
      <c r="AD22" s="61" t="n">
        <v>2976</v>
      </c>
      <c r="AE22" s="62" t="n">
        <v>1100</v>
      </c>
      <c r="AF22" s="60" t="n">
        <v>0</v>
      </c>
      <c r="AG22" s="63" t="n">
        <v>1100</v>
      </c>
      <c r="AH22" s="64" t="n">
        <v>0</v>
      </c>
      <c r="AI22" s="65" t="n">
        <v>460</v>
      </c>
      <c r="AJ22" s="66" t="n">
        <v>460</v>
      </c>
      <c r="AK22" s="64" t="n">
        <v>0</v>
      </c>
      <c r="AL22" s="65" t="n">
        <v>0</v>
      </c>
      <c r="AM22" s="69" t="n">
        <v>0</v>
      </c>
      <c r="AN22" s="59" t="n">
        <v>0</v>
      </c>
      <c r="AO22" s="60" t="n">
        <v>4500</v>
      </c>
      <c r="AP22" s="61" t="n">
        <v>4500</v>
      </c>
      <c r="AQ22" s="62" t="n">
        <v>0</v>
      </c>
      <c r="AR22" s="60" t="n">
        <v>6500</v>
      </c>
      <c r="AS22" s="63" t="n">
        <v>6500</v>
      </c>
      <c r="AT22" s="64" t="n">
        <v>0</v>
      </c>
      <c r="AU22" s="65" t="n">
        <v>0</v>
      </c>
      <c r="AV22" s="68" t="n">
        <v>0</v>
      </c>
      <c r="AW22" s="64" t="n">
        <v>0</v>
      </c>
      <c r="AX22" s="65" t="n">
        <v>0</v>
      </c>
      <c r="AY22" s="69" t="n">
        <v>0</v>
      </c>
      <c r="AZ22" s="59" t="n">
        <v>0</v>
      </c>
      <c r="BA22" s="60" t="n">
        <v>5000</v>
      </c>
      <c r="BB22" s="61" t="n">
        <v>5000</v>
      </c>
      <c r="BC22" s="62" t="n">
        <v>4000</v>
      </c>
      <c r="BD22" s="60" t="n">
        <v>4000</v>
      </c>
      <c r="BE22" s="63" t="n">
        <v>8000</v>
      </c>
      <c r="BF22" s="64" t="n">
        <v>0</v>
      </c>
      <c r="BG22" s="65" t="n">
        <v>6000</v>
      </c>
      <c r="BH22" s="66" t="n">
        <v>6000</v>
      </c>
      <c r="BI22" s="64" t="n">
        <v>8000</v>
      </c>
      <c r="BJ22" s="65" t="n">
        <v>8000</v>
      </c>
      <c r="BK22" s="67" t="n">
        <v>16000</v>
      </c>
      <c r="BL22" s="59" t="n">
        <v>0</v>
      </c>
      <c r="BM22" s="60" t="n">
        <v>0</v>
      </c>
      <c r="BN22" s="70" t="n">
        <v>0</v>
      </c>
      <c r="BO22" s="62" t="n">
        <v>0</v>
      </c>
      <c r="BP22" s="60" t="n">
        <v>0</v>
      </c>
      <c r="BQ22" s="71" t="n">
        <v>0</v>
      </c>
    </row>
    <row r="23" s="58" customFormat="true" ht="15" hidden="false" customHeight="true" outlineLevel="0" collapsed="false">
      <c r="A23" s="42" t="n">
        <v>2020</v>
      </c>
      <c r="B23" s="43" t="n">
        <v>3</v>
      </c>
      <c r="C23" s="44" t="s">
        <v>33</v>
      </c>
      <c r="D23" s="59" t="n">
        <v>50449</v>
      </c>
      <c r="E23" s="60" t="n">
        <v>667636</v>
      </c>
      <c r="F23" s="61" t="n">
        <v>718085</v>
      </c>
      <c r="G23" s="62" t="n">
        <v>169860</v>
      </c>
      <c r="H23" s="60" t="n">
        <v>272100</v>
      </c>
      <c r="I23" s="63" t="n">
        <v>441960</v>
      </c>
      <c r="J23" s="64" t="n">
        <v>47480</v>
      </c>
      <c r="K23" s="65" t="n">
        <v>362948</v>
      </c>
      <c r="L23" s="66" t="n">
        <v>410428</v>
      </c>
      <c r="M23" s="64" t="n">
        <v>38779</v>
      </c>
      <c r="N23" s="65" t="n">
        <v>191998</v>
      </c>
      <c r="O23" s="67" t="n">
        <v>230777</v>
      </c>
      <c r="P23" s="59" t="n">
        <v>0</v>
      </c>
      <c r="Q23" s="60" t="n">
        <v>1080</v>
      </c>
      <c r="R23" s="61" t="n">
        <v>1080</v>
      </c>
      <c r="S23" s="62" t="n">
        <v>1140</v>
      </c>
      <c r="T23" s="60" t="n">
        <v>540</v>
      </c>
      <c r="U23" s="63" t="n">
        <v>1680</v>
      </c>
      <c r="V23" s="64" t="n">
        <v>1305</v>
      </c>
      <c r="W23" s="65" t="n">
        <v>275268</v>
      </c>
      <c r="X23" s="66" t="n">
        <v>276573</v>
      </c>
      <c r="Y23" s="64" t="n">
        <v>115011</v>
      </c>
      <c r="Z23" s="65" t="n">
        <v>51042</v>
      </c>
      <c r="AA23" s="67" t="n">
        <v>166053</v>
      </c>
      <c r="AB23" s="59" t="n">
        <v>1664</v>
      </c>
      <c r="AC23" s="60" t="n">
        <v>0</v>
      </c>
      <c r="AD23" s="61" t="n">
        <v>1664</v>
      </c>
      <c r="AE23" s="62" t="n">
        <v>200</v>
      </c>
      <c r="AF23" s="60" t="n">
        <v>40</v>
      </c>
      <c r="AG23" s="63" t="n">
        <v>240</v>
      </c>
      <c r="AH23" s="64" t="n">
        <v>0</v>
      </c>
      <c r="AI23" s="65" t="n">
        <v>8340</v>
      </c>
      <c r="AJ23" s="66" t="n">
        <v>8340</v>
      </c>
      <c r="AK23" s="64" t="n">
        <v>230</v>
      </c>
      <c r="AL23" s="65" t="n">
        <v>230</v>
      </c>
      <c r="AM23" s="67" t="n">
        <v>460</v>
      </c>
      <c r="AN23" s="59" t="n">
        <v>0</v>
      </c>
      <c r="AO23" s="60" t="n">
        <v>0</v>
      </c>
      <c r="AP23" s="70" t="n">
        <v>0</v>
      </c>
      <c r="AQ23" s="62" t="n">
        <v>0</v>
      </c>
      <c r="AR23" s="60" t="n">
        <v>10750</v>
      </c>
      <c r="AS23" s="63" t="n">
        <v>10750</v>
      </c>
      <c r="AT23" s="64" t="n">
        <v>0</v>
      </c>
      <c r="AU23" s="65" t="n">
        <v>0</v>
      </c>
      <c r="AV23" s="68" t="n">
        <v>0</v>
      </c>
      <c r="AW23" s="64" t="n">
        <v>2500</v>
      </c>
      <c r="AX23" s="65" t="n">
        <v>500</v>
      </c>
      <c r="AY23" s="67" t="n">
        <v>3000</v>
      </c>
      <c r="AZ23" s="59" t="n">
        <v>0</v>
      </c>
      <c r="BA23" s="60" t="n">
        <v>0</v>
      </c>
      <c r="BB23" s="70" t="n">
        <v>0</v>
      </c>
      <c r="BC23" s="62" t="n">
        <v>4000</v>
      </c>
      <c r="BD23" s="60" t="n">
        <v>9000</v>
      </c>
      <c r="BE23" s="63" t="n">
        <v>13000</v>
      </c>
      <c r="BF23" s="64" t="n">
        <v>0</v>
      </c>
      <c r="BG23" s="65" t="n">
        <v>20000</v>
      </c>
      <c r="BH23" s="66" t="n">
        <v>20000</v>
      </c>
      <c r="BI23" s="64" t="n">
        <v>8000</v>
      </c>
      <c r="BJ23" s="65" t="n">
        <v>8000</v>
      </c>
      <c r="BK23" s="67" t="n">
        <v>16000</v>
      </c>
      <c r="BL23" s="59" t="n">
        <v>0</v>
      </c>
      <c r="BM23" s="60" t="n">
        <v>0</v>
      </c>
      <c r="BN23" s="70" t="n">
        <v>0</v>
      </c>
      <c r="BO23" s="62" t="n">
        <v>0</v>
      </c>
      <c r="BP23" s="60" t="n">
        <v>0</v>
      </c>
      <c r="BQ23" s="71" t="n">
        <v>0</v>
      </c>
    </row>
    <row r="24" s="58" customFormat="true" ht="15" hidden="false" customHeight="true" outlineLevel="0" collapsed="false">
      <c r="A24" s="42" t="n">
        <v>2020</v>
      </c>
      <c r="B24" s="43" t="n">
        <v>2</v>
      </c>
      <c r="C24" s="44" t="s">
        <v>30</v>
      </c>
      <c r="D24" s="59" t="n">
        <v>17748</v>
      </c>
      <c r="E24" s="60" t="n">
        <v>714591</v>
      </c>
      <c r="F24" s="61" t="n">
        <v>732339</v>
      </c>
      <c r="G24" s="62" t="n">
        <v>261831</v>
      </c>
      <c r="H24" s="60" t="n">
        <v>330246</v>
      </c>
      <c r="I24" s="63" t="n">
        <v>592077</v>
      </c>
      <c r="J24" s="64" t="n">
        <v>9441</v>
      </c>
      <c r="K24" s="65" t="n">
        <v>349602</v>
      </c>
      <c r="L24" s="66" t="n">
        <v>359043</v>
      </c>
      <c r="M24" s="64" t="n">
        <v>57482</v>
      </c>
      <c r="N24" s="65" t="n">
        <v>179321</v>
      </c>
      <c r="O24" s="67" t="n">
        <v>236803</v>
      </c>
      <c r="P24" s="59" t="n">
        <v>0</v>
      </c>
      <c r="Q24" s="60" t="n">
        <v>600</v>
      </c>
      <c r="R24" s="61" t="n">
        <v>600</v>
      </c>
      <c r="S24" s="62" t="n">
        <v>600</v>
      </c>
      <c r="T24" s="60" t="n">
        <v>0</v>
      </c>
      <c r="U24" s="63" t="n">
        <v>600</v>
      </c>
      <c r="V24" s="64" t="n">
        <v>6672</v>
      </c>
      <c r="W24" s="65" t="n">
        <v>309387</v>
      </c>
      <c r="X24" s="66" t="n">
        <v>316059</v>
      </c>
      <c r="Y24" s="64" t="n">
        <v>161444</v>
      </c>
      <c r="Z24" s="65" t="n">
        <v>95148</v>
      </c>
      <c r="AA24" s="67" t="n">
        <v>256592</v>
      </c>
      <c r="AB24" s="59" t="n">
        <v>1633</v>
      </c>
      <c r="AC24" s="60" t="n">
        <v>0</v>
      </c>
      <c r="AD24" s="61" t="n">
        <v>1633</v>
      </c>
      <c r="AE24" s="62" t="n">
        <v>200</v>
      </c>
      <c r="AF24" s="60" t="n">
        <v>40</v>
      </c>
      <c r="AG24" s="63" t="n">
        <v>240</v>
      </c>
      <c r="AH24" s="64" t="n">
        <v>0</v>
      </c>
      <c r="AI24" s="65" t="n">
        <v>0</v>
      </c>
      <c r="AJ24" s="68" t="n">
        <v>0</v>
      </c>
      <c r="AK24" s="64" t="n">
        <v>0</v>
      </c>
      <c r="AL24" s="65" t="n">
        <v>0</v>
      </c>
      <c r="AM24" s="69" t="n">
        <v>0</v>
      </c>
      <c r="AN24" s="59" t="n">
        <v>2</v>
      </c>
      <c r="AO24" s="60" t="n">
        <v>2</v>
      </c>
      <c r="AP24" s="61" t="n">
        <v>4</v>
      </c>
      <c r="AQ24" s="62" t="n">
        <v>0</v>
      </c>
      <c r="AR24" s="60" t="n">
        <v>17252</v>
      </c>
      <c r="AS24" s="63" t="n">
        <v>17252</v>
      </c>
      <c r="AT24" s="64" t="n">
        <v>0</v>
      </c>
      <c r="AU24" s="65" t="n">
        <v>2000</v>
      </c>
      <c r="AV24" s="66" t="n">
        <v>2000</v>
      </c>
      <c r="AW24" s="64" t="n">
        <v>9000</v>
      </c>
      <c r="AX24" s="65" t="n">
        <v>2000</v>
      </c>
      <c r="AY24" s="67" t="n">
        <v>11000</v>
      </c>
      <c r="AZ24" s="59" t="n">
        <v>0</v>
      </c>
      <c r="BA24" s="60" t="n">
        <v>18100</v>
      </c>
      <c r="BB24" s="61" t="n">
        <v>18100</v>
      </c>
      <c r="BC24" s="62" t="n">
        <v>20030</v>
      </c>
      <c r="BD24" s="60" t="n">
        <v>24015</v>
      </c>
      <c r="BE24" s="63" t="n">
        <v>44045</v>
      </c>
      <c r="BF24" s="64" t="n">
        <v>0</v>
      </c>
      <c r="BG24" s="65" t="n">
        <v>34900</v>
      </c>
      <c r="BH24" s="66" t="n">
        <v>34900</v>
      </c>
      <c r="BI24" s="64" t="n">
        <v>13075</v>
      </c>
      <c r="BJ24" s="65" t="n">
        <v>12470</v>
      </c>
      <c r="BK24" s="67" t="n">
        <v>25545</v>
      </c>
      <c r="BL24" s="59" t="n">
        <v>0</v>
      </c>
      <c r="BM24" s="60" t="n">
        <v>0</v>
      </c>
      <c r="BN24" s="70" t="n">
        <v>0</v>
      </c>
      <c r="BO24" s="62" t="n">
        <v>0</v>
      </c>
      <c r="BP24" s="60" t="n">
        <v>0</v>
      </c>
      <c r="BQ24" s="71" t="n">
        <v>0</v>
      </c>
    </row>
    <row r="25" s="58" customFormat="true" ht="15" hidden="false" customHeight="true" outlineLevel="0" collapsed="false">
      <c r="A25" s="42" t="n">
        <v>2020</v>
      </c>
      <c r="B25" s="43" t="n">
        <v>1</v>
      </c>
      <c r="C25" s="44" t="s">
        <v>31</v>
      </c>
      <c r="D25" s="59" t="n">
        <v>23238</v>
      </c>
      <c r="E25" s="60" t="n">
        <v>763642</v>
      </c>
      <c r="F25" s="61" t="n">
        <v>786880</v>
      </c>
      <c r="G25" s="62" t="n">
        <v>235530</v>
      </c>
      <c r="H25" s="60" t="n">
        <v>361192</v>
      </c>
      <c r="I25" s="63" t="n">
        <v>596722</v>
      </c>
      <c r="J25" s="64" t="n">
        <v>19016</v>
      </c>
      <c r="K25" s="65" t="n">
        <v>465369</v>
      </c>
      <c r="L25" s="66" t="n">
        <v>484385</v>
      </c>
      <c r="M25" s="64" t="n">
        <v>68003</v>
      </c>
      <c r="N25" s="65" t="n">
        <v>187993</v>
      </c>
      <c r="O25" s="67" t="n">
        <v>255996</v>
      </c>
      <c r="P25" s="59" t="n">
        <v>10</v>
      </c>
      <c r="Q25" s="60" t="n">
        <v>0</v>
      </c>
      <c r="R25" s="61" t="n">
        <v>10</v>
      </c>
      <c r="S25" s="62" t="n">
        <v>252</v>
      </c>
      <c r="T25" s="60" t="n">
        <v>0</v>
      </c>
      <c r="U25" s="63" t="n">
        <v>252</v>
      </c>
      <c r="V25" s="64" t="n">
        <v>2612</v>
      </c>
      <c r="W25" s="65" t="n">
        <v>246917</v>
      </c>
      <c r="X25" s="66" t="n">
        <v>249529</v>
      </c>
      <c r="Y25" s="64" t="n">
        <v>87020</v>
      </c>
      <c r="Z25" s="65" t="n">
        <v>92678</v>
      </c>
      <c r="AA25" s="67" t="n">
        <v>179698</v>
      </c>
      <c r="AB25" s="59" t="n">
        <v>1600</v>
      </c>
      <c r="AC25" s="60" t="n">
        <v>0</v>
      </c>
      <c r="AD25" s="61" t="n">
        <v>1600</v>
      </c>
      <c r="AE25" s="62" t="n">
        <v>300</v>
      </c>
      <c r="AF25" s="60" t="n">
        <v>76</v>
      </c>
      <c r="AG25" s="63" t="n">
        <v>376</v>
      </c>
      <c r="AH25" s="64" t="n">
        <v>0</v>
      </c>
      <c r="AI25" s="65" t="n">
        <v>2496</v>
      </c>
      <c r="AJ25" s="66" t="n">
        <v>2496</v>
      </c>
      <c r="AK25" s="64" t="n">
        <v>0</v>
      </c>
      <c r="AL25" s="65" t="n">
        <v>0</v>
      </c>
      <c r="AM25" s="69" t="n">
        <v>0</v>
      </c>
      <c r="AN25" s="59" t="n">
        <v>0</v>
      </c>
      <c r="AO25" s="60" t="n">
        <v>5750</v>
      </c>
      <c r="AP25" s="61" t="n">
        <v>5750</v>
      </c>
      <c r="AQ25" s="62" t="n">
        <v>41250</v>
      </c>
      <c r="AR25" s="60" t="n">
        <v>41750</v>
      </c>
      <c r="AS25" s="63" t="n">
        <v>83000</v>
      </c>
      <c r="AT25" s="64" t="n">
        <v>0</v>
      </c>
      <c r="AU25" s="65" t="n">
        <v>4250</v>
      </c>
      <c r="AV25" s="66" t="n">
        <v>4250</v>
      </c>
      <c r="AW25" s="64" t="n">
        <v>10250</v>
      </c>
      <c r="AX25" s="65" t="n">
        <v>11500</v>
      </c>
      <c r="AY25" s="67" t="n">
        <v>21750</v>
      </c>
      <c r="AZ25" s="59" t="n">
        <v>0</v>
      </c>
      <c r="BA25" s="60" t="n">
        <v>11915</v>
      </c>
      <c r="BB25" s="61" t="n">
        <v>11915</v>
      </c>
      <c r="BC25" s="62" t="n">
        <v>18130</v>
      </c>
      <c r="BD25" s="60" t="n">
        <v>16875</v>
      </c>
      <c r="BE25" s="63" t="n">
        <v>35005</v>
      </c>
      <c r="BF25" s="64" t="n">
        <v>0</v>
      </c>
      <c r="BG25" s="65" t="n">
        <v>26945</v>
      </c>
      <c r="BH25" s="66" t="n">
        <v>26945</v>
      </c>
      <c r="BI25" s="64" t="n">
        <v>10325</v>
      </c>
      <c r="BJ25" s="65" t="n">
        <v>10320</v>
      </c>
      <c r="BK25" s="67" t="n">
        <v>20645</v>
      </c>
      <c r="BL25" s="59" t="n">
        <v>0</v>
      </c>
      <c r="BM25" s="60" t="n">
        <v>0</v>
      </c>
      <c r="BN25" s="70" t="n">
        <v>0</v>
      </c>
      <c r="BO25" s="62" t="n">
        <v>0</v>
      </c>
      <c r="BP25" s="60" t="n">
        <v>0</v>
      </c>
      <c r="BQ25" s="71" t="n">
        <v>0</v>
      </c>
    </row>
    <row r="26" s="58" customFormat="true" ht="15" hidden="false" customHeight="true" outlineLevel="0" collapsed="false">
      <c r="A26" s="42" t="n">
        <v>2019</v>
      </c>
      <c r="B26" s="43" t="n">
        <v>4</v>
      </c>
      <c r="C26" s="44" t="s">
        <v>32</v>
      </c>
      <c r="D26" s="59" t="n">
        <v>182962</v>
      </c>
      <c r="E26" s="60" t="n">
        <v>2209851</v>
      </c>
      <c r="F26" s="61" t="n">
        <v>2392813</v>
      </c>
      <c r="G26" s="62" t="n">
        <v>350721</v>
      </c>
      <c r="H26" s="60" t="n">
        <v>469513</v>
      </c>
      <c r="I26" s="63" t="n">
        <v>820234</v>
      </c>
      <c r="J26" s="64" t="n">
        <v>176743</v>
      </c>
      <c r="K26" s="65" t="n">
        <v>1186514</v>
      </c>
      <c r="L26" s="66" t="n">
        <v>1363257</v>
      </c>
      <c r="M26" s="64" t="n">
        <v>156121</v>
      </c>
      <c r="N26" s="65" t="n">
        <v>261348</v>
      </c>
      <c r="O26" s="67" t="n">
        <v>417469</v>
      </c>
      <c r="P26" s="59" t="n">
        <v>0</v>
      </c>
      <c r="Q26" s="60" t="n">
        <v>252</v>
      </c>
      <c r="R26" s="61" t="n">
        <v>252</v>
      </c>
      <c r="S26" s="62" t="n">
        <v>1502</v>
      </c>
      <c r="T26" s="60" t="n">
        <v>0</v>
      </c>
      <c r="U26" s="63" t="n">
        <v>1502</v>
      </c>
      <c r="V26" s="64" t="n">
        <v>6219</v>
      </c>
      <c r="W26" s="65" t="n">
        <v>814297</v>
      </c>
      <c r="X26" s="66" t="n">
        <v>820516</v>
      </c>
      <c r="Y26" s="64" t="n">
        <v>72098</v>
      </c>
      <c r="Z26" s="65" t="n">
        <v>99927</v>
      </c>
      <c r="AA26" s="67" t="n">
        <v>172025</v>
      </c>
      <c r="AB26" s="59" t="n">
        <v>0</v>
      </c>
      <c r="AC26" s="60" t="n">
        <v>2777</v>
      </c>
      <c r="AD26" s="61" t="n">
        <v>2777</v>
      </c>
      <c r="AE26" s="62" t="n">
        <v>300</v>
      </c>
      <c r="AF26" s="60" t="n">
        <v>513</v>
      </c>
      <c r="AG26" s="63" t="n">
        <v>813</v>
      </c>
      <c r="AH26" s="64" t="n">
        <v>0</v>
      </c>
      <c r="AI26" s="65" t="n">
        <v>0</v>
      </c>
      <c r="AJ26" s="68" t="n">
        <v>0</v>
      </c>
      <c r="AK26" s="64" t="n">
        <v>0</v>
      </c>
      <c r="AL26" s="65" t="n">
        <v>0</v>
      </c>
      <c r="AM26" s="69" t="n">
        <v>0</v>
      </c>
      <c r="AN26" s="59" t="n">
        <v>0</v>
      </c>
      <c r="AO26" s="60" t="n">
        <v>6250</v>
      </c>
      <c r="AP26" s="61" t="n">
        <v>6250</v>
      </c>
      <c r="AQ26" s="62" t="n">
        <v>80000</v>
      </c>
      <c r="AR26" s="60" t="n">
        <v>66750</v>
      </c>
      <c r="AS26" s="63" t="n">
        <v>146750</v>
      </c>
      <c r="AT26" s="64" t="n">
        <v>0</v>
      </c>
      <c r="AU26" s="65" t="n">
        <v>3250</v>
      </c>
      <c r="AV26" s="66" t="n">
        <v>3250</v>
      </c>
      <c r="AW26" s="64" t="n">
        <v>11500</v>
      </c>
      <c r="AX26" s="65" t="n">
        <v>14500</v>
      </c>
      <c r="AY26" s="67" t="n">
        <v>26000</v>
      </c>
      <c r="AZ26" s="59" t="n">
        <v>0</v>
      </c>
      <c r="BA26" s="60" t="n">
        <v>152880</v>
      </c>
      <c r="BB26" s="61" t="n">
        <v>152880</v>
      </c>
      <c r="BC26" s="62" t="n">
        <v>25175</v>
      </c>
      <c r="BD26" s="60" t="n">
        <v>22950</v>
      </c>
      <c r="BE26" s="63" t="n">
        <v>48125</v>
      </c>
      <c r="BF26" s="64" t="n">
        <v>0</v>
      </c>
      <c r="BG26" s="65" t="n">
        <v>43180</v>
      </c>
      <c r="BH26" s="66" t="n">
        <v>43180</v>
      </c>
      <c r="BI26" s="64" t="n">
        <v>4025</v>
      </c>
      <c r="BJ26" s="65" t="n">
        <v>3525</v>
      </c>
      <c r="BK26" s="67" t="n">
        <v>7550</v>
      </c>
      <c r="BL26" s="59" t="n">
        <v>0</v>
      </c>
      <c r="BM26" s="60" t="n">
        <v>451</v>
      </c>
      <c r="BN26" s="61" t="n">
        <v>451</v>
      </c>
      <c r="BO26" s="62" t="n">
        <v>0</v>
      </c>
      <c r="BP26" s="60" t="n">
        <v>0</v>
      </c>
      <c r="BQ26" s="71" t="n">
        <v>0</v>
      </c>
    </row>
    <row r="27" s="58" customFormat="true" ht="15" hidden="false" customHeight="true" outlineLevel="0" collapsed="false">
      <c r="A27" s="42" t="n">
        <v>2019</v>
      </c>
      <c r="B27" s="43" t="n">
        <v>3</v>
      </c>
      <c r="C27" s="44" t="s">
        <v>33</v>
      </c>
      <c r="D27" s="59" t="n">
        <v>126588</v>
      </c>
      <c r="E27" s="60" t="n">
        <v>1379250</v>
      </c>
      <c r="F27" s="61" t="n">
        <v>1505838</v>
      </c>
      <c r="G27" s="62" t="n">
        <v>339163</v>
      </c>
      <c r="H27" s="60" t="n">
        <v>403251</v>
      </c>
      <c r="I27" s="63" t="n">
        <v>742414</v>
      </c>
      <c r="J27" s="64" t="n">
        <v>117781</v>
      </c>
      <c r="K27" s="65" t="n">
        <v>909049</v>
      </c>
      <c r="L27" s="66" t="n">
        <v>1026830</v>
      </c>
      <c r="M27" s="64" t="n">
        <v>143522</v>
      </c>
      <c r="N27" s="65" t="n">
        <v>234473</v>
      </c>
      <c r="O27" s="67" t="n">
        <v>377995</v>
      </c>
      <c r="P27" s="59" t="n">
        <v>0</v>
      </c>
      <c r="Q27" s="60" t="n">
        <v>0</v>
      </c>
      <c r="R27" s="70" t="n">
        <v>0</v>
      </c>
      <c r="S27" s="62" t="n">
        <v>1250</v>
      </c>
      <c r="T27" s="60" t="n">
        <v>872</v>
      </c>
      <c r="U27" s="63" t="n">
        <v>2122</v>
      </c>
      <c r="V27" s="64" t="n">
        <v>8171</v>
      </c>
      <c r="W27" s="65" t="n">
        <v>336810</v>
      </c>
      <c r="X27" s="66" t="n">
        <v>344981</v>
      </c>
      <c r="Y27" s="64" t="n">
        <v>74616</v>
      </c>
      <c r="Z27" s="65" t="n">
        <v>51694</v>
      </c>
      <c r="AA27" s="67" t="n">
        <v>126310</v>
      </c>
      <c r="AB27" s="59" t="n">
        <v>636</v>
      </c>
      <c r="AC27" s="60" t="n">
        <v>501</v>
      </c>
      <c r="AD27" s="61" t="n">
        <v>1137</v>
      </c>
      <c r="AE27" s="62" t="n">
        <v>0</v>
      </c>
      <c r="AF27" s="60" t="n">
        <v>537</v>
      </c>
      <c r="AG27" s="63" t="n">
        <v>537</v>
      </c>
      <c r="AH27" s="64" t="n">
        <v>0</v>
      </c>
      <c r="AI27" s="65" t="n">
        <v>0</v>
      </c>
      <c r="AJ27" s="68" t="n">
        <v>0</v>
      </c>
      <c r="AK27" s="64" t="n">
        <v>0</v>
      </c>
      <c r="AL27" s="65" t="n">
        <v>0</v>
      </c>
      <c r="AM27" s="69" t="n">
        <v>0</v>
      </c>
      <c r="AN27" s="59" t="n">
        <v>0</v>
      </c>
      <c r="AO27" s="60" t="n">
        <v>9500</v>
      </c>
      <c r="AP27" s="61" t="n">
        <v>9500</v>
      </c>
      <c r="AQ27" s="62" t="n">
        <v>80000</v>
      </c>
      <c r="AR27" s="60" t="n">
        <v>71500</v>
      </c>
      <c r="AS27" s="63" t="n">
        <v>151500</v>
      </c>
      <c r="AT27" s="64" t="n">
        <v>0</v>
      </c>
      <c r="AU27" s="65" t="n">
        <v>5750</v>
      </c>
      <c r="AV27" s="66" t="n">
        <v>5750</v>
      </c>
      <c r="AW27" s="64" t="n">
        <v>13000</v>
      </c>
      <c r="AX27" s="65" t="n">
        <v>19250</v>
      </c>
      <c r="AY27" s="67" t="n">
        <v>32250</v>
      </c>
      <c r="AZ27" s="59" t="n">
        <v>0</v>
      </c>
      <c r="BA27" s="60" t="n">
        <v>74950</v>
      </c>
      <c r="BB27" s="61" t="n">
        <v>74950</v>
      </c>
      <c r="BC27" s="62" t="n">
        <v>20675</v>
      </c>
      <c r="BD27" s="60" t="n">
        <v>18025</v>
      </c>
      <c r="BE27" s="63" t="n">
        <v>38700</v>
      </c>
      <c r="BF27" s="64" t="n">
        <v>0</v>
      </c>
      <c r="BG27" s="65" t="n">
        <v>42020</v>
      </c>
      <c r="BH27" s="66" t="n">
        <v>42020</v>
      </c>
      <c r="BI27" s="64" t="n">
        <v>6100</v>
      </c>
      <c r="BJ27" s="65" t="n">
        <v>6900</v>
      </c>
      <c r="BK27" s="67" t="n">
        <v>13000</v>
      </c>
      <c r="BL27" s="59" t="n">
        <v>0</v>
      </c>
      <c r="BM27" s="60" t="n">
        <v>670</v>
      </c>
      <c r="BN27" s="61" t="n">
        <v>670</v>
      </c>
      <c r="BO27" s="62" t="n">
        <v>0</v>
      </c>
      <c r="BP27" s="60" t="n">
        <v>0</v>
      </c>
      <c r="BQ27" s="71" t="n">
        <v>0</v>
      </c>
    </row>
    <row r="28" s="58" customFormat="true" ht="15" hidden="false" customHeight="true" outlineLevel="0" collapsed="false">
      <c r="A28" s="42" t="n">
        <v>2019</v>
      </c>
      <c r="B28" s="43" t="n">
        <v>2</v>
      </c>
      <c r="C28" s="44" t="s">
        <v>30</v>
      </c>
      <c r="D28" s="59" t="n">
        <v>50493</v>
      </c>
      <c r="E28" s="60" t="n">
        <v>1644956</v>
      </c>
      <c r="F28" s="61" t="n">
        <v>1695449</v>
      </c>
      <c r="G28" s="62" t="n">
        <v>418831</v>
      </c>
      <c r="H28" s="60" t="n">
        <v>450530</v>
      </c>
      <c r="I28" s="63" t="n">
        <v>869361</v>
      </c>
      <c r="J28" s="64" t="n">
        <v>28603</v>
      </c>
      <c r="K28" s="65" t="n">
        <v>1051355</v>
      </c>
      <c r="L28" s="66" t="n">
        <v>1079958</v>
      </c>
      <c r="M28" s="64" t="n">
        <v>112943</v>
      </c>
      <c r="N28" s="65" t="n">
        <v>187497</v>
      </c>
      <c r="O28" s="67" t="n">
        <v>300440</v>
      </c>
      <c r="P28" s="59" t="n">
        <v>0</v>
      </c>
      <c r="Q28" s="60" t="n">
        <v>324</v>
      </c>
      <c r="R28" s="61" t="n">
        <v>324</v>
      </c>
      <c r="S28" s="62" t="n">
        <v>1300</v>
      </c>
      <c r="T28" s="60" t="n">
        <v>1413</v>
      </c>
      <c r="U28" s="63" t="n">
        <v>2713</v>
      </c>
      <c r="V28" s="64" t="n">
        <v>5890</v>
      </c>
      <c r="W28" s="65" t="n">
        <v>343956</v>
      </c>
      <c r="X28" s="66" t="n">
        <v>349846</v>
      </c>
      <c r="Y28" s="64" t="n">
        <v>128238</v>
      </c>
      <c r="Z28" s="65" t="n">
        <v>99456</v>
      </c>
      <c r="AA28" s="67" t="n">
        <v>227694</v>
      </c>
      <c r="AB28" s="59" t="n">
        <v>0</v>
      </c>
      <c r="AC28" s="60" t="n">
        <v>5739</v>
      </c>
      <c r="AD28" s="61" t="n">
        <v>5739</v>
      </c>
      <c r="AE28" s="62" t="n">
        <v>0</v>
      </c>
      <c r="AF28" s="60" t="n">
        <v>289</v>
      </c>
      <c r="AG28" s="63" t="n">
        <v>289</v>
      </c>
      <c r="AH28" s="64" t="n">
        <v>0</v>
      </c>
      <c r="AI28" s="65" t="n">
        <v>0</v>
      </c>
      <c r="AJ28" s="68" t="n">
        <v>0</v>
      </c>
      <c r="AK28" s="64" t="n">
        <v>0</v>
      </c>
      <c r="AL28" s="65" t="n">
        <v>0</v>
      </c>
      <c r="AM28" s="69" t="n">
        <v>0</v>
      </c>
      <c r="AN28" s="59" t="n">
        <v>0</v>
      </c>
      <c r="AO28" s="60" t="n">
        <v>0</v>
      </c>
      <c r="AP28" s="70" t="n">
        <v>0</v>
      </c>
      <c r="AQ28" s="62" t="n">
        <v>80350</v>
      </c>
      <c r="AR28" s="60" t="n">
        <v>65000</v>
      </c>
      <c r="AS28" s="63" t="n">
        <v>145350</v>
      </c>
      <c r="AT28" s="64" t="n">
        <v>16000</v>
      </c>
      <c r="AU28" s="65" t="n">
        <v>101500</v>
      </c>
      <c r="AV28" s="66" t="n">
        <v>117500</v>
      </c>
      <c r="AW28" s="64" t="n">
        <v>13600</v>
      </c>
      <c r="AX28" s="65" t="n">
        <v>19750</v>
      </c>
      <c r="AY28" s="67" t="n">
        <v>33350</v>
      </c>
      <c r="AZ28" s="59" t="n">
        <v>0</v>
      </c>
      <c r="BA28" s="60" t="n">
        <v>57430</v>
      </c>
      <c r="BB28" s="61" t="n">
        <v>57430</v>
      </c>
      <c r="BC28" s="62" t="n">
        <v>28325</v>
      </c>
      <c r="BD28" s="60" t="n">
        <v>23000</v>
      </c>
      <c r="BE28" s="63" t="n">
        <v>51325</v>
      </c>
      <c r="BF28" s="64" t="n">
        <v>0</v>
      </c>
      <c r="BG28" s="65" t="n">
        <v>84652</v>
      </c>
      <c r="BH28" s="66" t="n">
        <v>84652</v>
      </c>
      <c r="BI28" s="64" t="n">
        <v>54075</v>
      </c>
      <c r="BJ28" s="65" t="n">
        <v>54125</v>
      </c>
      <c r="BK28" s="67" t="n">
        <v>108200</v>
      </c>
      <c r="BL28" s="59" t="n">
        <v>0</v>
      </c>
      <c r="BM28" s="60" t="n">
        <v>0</v>
      </c>
      <c r="BN28" s="70" t="n">
        <v>0</v>
      </c>
      <c r="BO28" s="62" t="n">
        <v>0</v>
      </c>
      <c r="BP28" s="60" t="n">
        <v>0</v>
      </c>
      <c r="BQ28" s="71" t="n">
        <v>0</v>
      </c>
    </row>
    <row r="29" s="58" customFormat="true" ht="15" hidden="false" customHeight="true" outlineLevel="0" collapsed="false">
      <c r="A29" s="42" t="n">
        <v>2019</v>
      </c>
      <c r="B29" s="43" t="n">
        <v>1</v>
      </c>
      <c r="C29" s="44" t="s">
        <v>31</v>
      </c>
      <c r="D29" s="59" t="n">
        <v>25788</v>
      </c>
      <c r="E29" s="60" t="n">
        <v>1757213</v>
      </c>
      <c r="F29" s="61" t="n">
        <v>1783001</v>
      </c>
      <c r="G29" s="62" t="n">
        <v>432017</v>
      </c>
      <c r="H29" s="60" t="n">
        <v>467723</v>
      </c>
      <c r="I29" s="63" t="n">
        <v>899740</v>
      </c>
      <c r="J29" s="64" t="n">
        <v>18735</v>
      </c>
      <c r="K29" s="65" t="n">
        <v>719159</v>
      </c>
      <c r="L29" s="66" t="n">
        <v>737894</v>
      </c>
      <c r="M29" s="64" t="n">
        <v>142921</v>
      </c>
      <c r="N29" s="65" t="n">
        <v>218805</v>
      </c>
      <c r="O29" s="67" t="n">
        <v>361726</v>
      </c>
      <c r="P29" s="59" t="n">
        <v>0</v>
      </c>
      <c r="Q29" s="60" t="n">
        <v>2637</v>
      </c>
      <c r="R29" s="61" t="n">
        <v>2637</v>
      </c>
      <c r="S29" s="62" t="n">
        <v>1250</v>
      </c>
      <c r="T29" s="60" t="n">
        <v>1139</v>
      </c>
      <c r="U29" s="63" t="n">
        <v>2389</v>
      </c>
      <c r="V29" s="64" t="n">
        <v>5053</v>
      </c>
      <c r="W29" s="65" t="n">
        <v>791512</v>
      </c>
      <c r="X29" s="66" t="n">
        <v>796565</v>
      </c>
      <c r="Y29" s="64" t="n">
        <v>135570</v>
      </c>
      <c r="Z29" s="65" t="n">
        <v>103628</v>
      </c>
      <c r="AA29" s="67" t="n">
        <v>239198</v>
      </c>
      <c r="AB29" s="59" t="n">
        <v>0</v>
      </c>
      <c r="AC29" s="60" t="n">
        <v>6920</v>
      </c>
      <c r="AD29" s="61" t="n">
        <v>6920</v>
      </c>
      <c r="AE29" s="62" t="n">
        <v>3000</v>
      </c>
      <c r="AF29" s="60" t="n">
        <v>700</v>
      </c>
      <c r="AG29" s="63" t="n">
        <v>3700</v>
      </c>
      <c r="AH29" s="64" t="n">
        <v>0</v>
      </c>
      <c r="AI29" s="65" t="n">
        <v>0</v>
      </c>
      <c r="AJ29" s="68" t="n">
        <v>0</v>
      </c>
      <c r="AK29" s="64" t="n">
        <v>0</v>
      </c>
      <c r="AL29" s="65" t="n">
        <v>0</v>
      </c>
      <c r="AM29" s="69" t="n">
        <v>0</v>
      </c>
      <c r="AN29" s="59" t="n">
        <v>0</v>
      </c>
      <c r="AO29" s="60" t="n">
        <v>40350</v>
      </c>
      <c r="AP29" s="61" t="n">
        <v>40350</v>
      </c>
      <c r="AQ29" s="62" t="n">
        <v>80350</v>
      </c>
      <c r="AR29" s="60" t="n">
        <v>70501</v>
      </c>
      <c r="AS29" s="63" t="n">
        <v>150851</v>
      </c>
      <c r="AT29" s="64" t="n">
        <v>0</v>
      </c>
      <c r="AU29" s="65" t="n">
        <v>66350</v>
      </c>
      <c r="AV29" s="66" t="n">
        <v>66350</v>
      </c>
      <c r="AW29" s="64" t="n">
        <v>12100</v>
      </c>
      <c r="AX29" s="65" t="n">
        <v>17250</v>
      </c>
      <c r="AY29" s="67" t="n">
        <v>29350</v>
      </c>
      <c r="AZ29" s="59" t="n">
        <v>0</v>
      </c>
      <c r="BA29" s="60" t="n">
        <v>63885</v>
      </c>
      <c r="BB29" s="61" t="n">
        <v>63885</v>
      </c>
      <c r="BC29" s="62" t="n">
        <v>35425</v>
      </c>
      <c r="BD29" s="60" t="n">
        <v>32425</v>
      </c>
      <c r="BE29" s="63" t="n">
        <v>67850</v>
      </c>
      <c r="BF29" s="64" t="n">
        <v>2000</v>
      </c>
      <c r="BG29" s="65" t="n">
        <v>66350</v>
      </c>
      <c r="BH29" s="66" t="n">
        <v>68350</v>
      </c>
      <c r="BI29" s="64" t="n">
        <v>21351</v>
      </c>
      <c r="BJ29" s="65" t="n">
        <v>22525</v>
      </c>
      <c r="BK29" s="67" t="n">
        <v>43876</v>
      </c>
      <c r="BL29" s="59" t="n">
        <v>0</v>
      </c>
      <c r="BM29" s="60" t="n">
        <v>50</v>
      </c>
      <c r="BN29" s="61" t="n">
        <v>50</v>
      </c>
      <c r="BO29" s="62" t="n">
        <v>50</v>
      </c>
      <c r="BP29" s="60" t="n">
        <v>750</v>
      </c>
      <c r="BQ29" s="63" t="n">
        <v>800</v>
      </c>
    </row>
    <row r="30" s="58" customFormat="true" ht="15" hidden="false" customHeight="true" outlineLevel="0" collapsed="false">
      <c r="A30" s="42" t="n">
        <v>2018</v>
      </c>
      <c r="B30" s="43" t="n">
        <v>4</v>
      </c>
      <c r="C30" s="44" t="s">
        <v>32</v>
      </c>
      <c r="D30" s="59" t="n">
        <v>23287</v>
      </c>
      <c r="E30" s="60" t="n">
        <v>1746525</v>
      </c>
      <c r="F30" s="61" t="n">
        <v>1769812</v>
      </c>
      <c r="G30" s="62" t="n">
        <v>453043</v>
      </c>
      <c r="H30" s="60" t="n">
        <v>485110</v>
      </c>
      <c r="I30" s="63" t="n">
        <v>938153</v>
      </c>
      <c r="J30" s="64" t="n">
        <v>16308</v>
      </c>
      <c r="K30" s="65" t="n">
        <v>886880</v>
      </c>
      <c r="L30" s="66" t="n">
        <v>903188</v>
      </c>
      <c r="M30" s="64" t="n">
        <v>160587</v>
      </c>
      <c r="N30" s="65" t="n">
        <v>229096</v>
      </c>
      <c r="O30" s="67" t="n">
        <v>389683</v>
      </c>
      <c r="P30" s="59" t="n">
        <v>0</v>
      </c>
      <c r="Q30" s="60" t="n">
        <v>0</v>
      </c>
      <c r="R30" s="70" t="n">
        <v>0</v>
      </c>
      <c r="S30" s="62" t="n">
        <v>0</v>
      </c>
      <c r="T30" s="60" t="n">
        <v>0</v>
      </c>
      <c r="U30" s="71" t="n">
        <v>0</v>
      </c>
      <c r="V30" s="64" t="n">
        <v>2979</v>
      </c>
      <c r="W30" s="65" t="n">
        <v>612820</v>
      </c>
      <c r="X30" s="66" t="n">
        <v>615799</v>
      </c>
      <c r="Y30" s="64" t="n">
        <v>135972</v>
      </c>
      <c r="Z30" s="65" t="n">
        <v>92907</v>
      </c>
      <c r="AA30" s="67" t="n">
        <v>228879</v>
      </c>
      <c r="AB30" s="59" t="n">
        <v>0</v>
      </c>
      <c r="AC30" s="60" t="n">
        <v>5146</v>
      </c>
      <c r="AD30" s="61" t="n">
        <v>5146</v>
      </c>
      <c r="AE30" s="62" t="n">
        <v>2273</v>
      </c>
      <c r="AF30" s="60" t="n">
        <v>2026</v>
      </c>
      <c r="AG30" s="63" t="n">
        <v>4299</v>
      </c>
      <c r="AH30" s="64" t="n">
        <v>0</v>
      </c>
      <c r="AI30" s="65" t="n">
        <v>0</v>
      </c>
      <c r="AJ30" s="68" t="n">
        <v>0</v>
      </c>
      <c r="AK30" s="64" t="n">
        <v>0</v>
      </c>
      <c r="AL30" s="65" t="n">
        <v>0</v>
      </c>
      <c r="AM30" s="69" t="n">
        <v>0</v>
      </c>
      <c r="AN30" s="59" t="n">
        <v>0</v>
      </c>
      <c r="AO30" s="60" t="n">
        <v>36350</v>
      </c>
      <c r="AP30" s="61" t="n">
        <v>36350</v>
      </c>
      <c r="AQ30" s="62" t="n">
        <v>83500</v>
      </c>
      <c r="AR30" s="60" t="n">
        <v>77501</v>
      </c>
      <c r="AS30" s="63" t="n">
        <v>161001</v>
      </c>
      <c r="AT30" s="64" t="n">
        <v>0</v>
      </c>
      <c r="AU30" s="65" t="n">
        <v>25750</v>
      </c>
      <c r="AV30" s="66" t="n">
        <v>25750</v>
      </c>
      <c r="AW30" s="64" t="n">
        <v>15250</v>
      </c>
      <c r="AX30" s="65" t="n">
        <v>23250</v>
      </c>
      <c r="AY30" s="67" t="n">
        <v>38500</v>
      </c>
      <c r="AZ30" s="59" t="n">
        <v>0</v>
      </c>
      <c r="BA30" s="60" t="n">
        <v>124320</v>
      </c>
      <c r="BB30" s="61" t="n">
        <v>124320</v>
      </c>
      <c r="BC30" s="62" t="n">
        <v>35885</v>
      </c>
      <c r="BD30" s="60" t="n">
        <v>41030</v>
      </c>
      <c r="BE30" s="63" t="n">
        <v>76915</v>
      </c>
      <c r="BF30" s="64" t="n">
        <v>4000</v>
      </c>
      <c r="BG30" s="65" t="n">
        <v>54309</v>
      </c>
      <c r="BH30" s="66" t="n">
        <v>58309</v>
      </c>
      <c r="BI30" s="64" t="n">
        <v>19376</v>
      </c>
      <c r="BJ30" s="65" t="n">
        <v>18550</v>
      </c>
      <c r="BK30" s="67" t="n">
        <v>37926</v>
      </c>
      <c r="BL30" s="59" t="n">
        <v>0</v>
      </c>
      <c r="BM30" s="60" t="n">
        <v>950</v>
      </c>
      <c r="BN30" s="61" t="n">
        <v>950</v>
      </c>
      <c r="BO30" s="62" t="n">
        <v>200</v>
      </c>
      <c r="BP30" s="60" t="n">
        <v>750</v>
      </c>
      <c r="BQ30" s="63" t="n">
        <v>950</v>
      </c>
    </row>
    <row r="31" s="58" customFormat="true" ht="15" hidden="false" customHeight="true" outlineLevel="0" collapsed="false">
      <c r="A31" s="42" t="n">
        <v>2018</v>
      </c>
      <c r="B31" s="43" t="n">
        <v>3</v>
      </c>
      <c r="C31" s="44" t="s">
        <v>33</v>
      </c>
      <c r="D31" s="59" t="n">
        <v>41152</v>
      </c>
      <c r="E31" s="60" t="n">
        <v>2269466</v>
      </c>
      <c r="F31" s="61" t="n">
        <v>2310618</v>
      </c>
      <c r="G31" s="62" t="n">
        <v>485377</v>
      </c>
      <c r="H31" s="60" t="n">
        <v>408725</v>
      </c>
      <c r="I31" s="63" t="n">
        <v>894102</v>
      </c>
      <c r="J31" s="64" t="n">
        <v>39901</v>
      </c>
      <c r="K31" s="65" t="n">
        <v>975636</v>
      </c>
      <c r="L31" s="66" t="n">
        <v>1015537</v>
      </c>
      <c r="M31" s="64" t="n">
        <v>196172</v>
      </c>
      <c r="N31" s="65" t="n">
        <v>174730</v>
      </c>
      <c r="O31" s="67" t="n">
        <v>370902</v>
      </c>
      <c r="P31" s="59" t="n">
        <v>0</v>
      </c>
      <c r="Q31" s="60" t="n">
        <v>0</v>
      </c>
      <c r="R31" s="70" t="n">
        <v>0</v>
      </c>
      <c r="S31" s="62" t="n">
        <v>0</v>
      </c>
      <c r="T31" s="60" t="n">
        <v>0</v>
      </c>
      <c r="U31" s="71" t="n">
        <v>0</v>
      </c>
      <c r="V31" s="64" t="n">
        <v>1251</v>
      </c>
      <c r="W31" s="65" t="n">
        <v>907663</v>
      </c>
      <c r="X31" s="66" t="n">
        <v>908914</v>
      </c>
      <c r="Y31" s="64" t="n">
        <v>139874</v>
      </c>
      <c r="Z31" s="65" t="n">
        <v>102056</v>
      </c>
      <c r="AA31" s="67" t="n">
        <v>241930</v>
      </c>
      <c r="AB31" s="59" t="n">
        <v>0</v>
      </c>
      <c r="AC31" s="60" t="n">
        <v>6815</v>
      </c>
      <c r="AD31" s="61" t="n">
        <v>6815</v>
      </c>
      <c r="AE31" s="62" t="n">
        <v>6987</v>
      </c>
      <c r="AF31" s="60" t="n">
        <v>4039</v>
      </c>
      <c r="AG31" s="63" t="n">
        <v>11026</v>
      </c>
      <c r="AH31" s="64" t="n">
        <v>0</v>
      </c>
      <c r="AI31" s="65" t="n">
        <v>0</v>
      </c>
      <c r="AJ31" s="68" t="n">
        <v>0</v>
      </c>
      <c r="AK31" s="64" t="n">
        <v>0</v>
      </c>
      <c r="AL31" s="65" t="n">
        <v>0</v>
      </c>
      <c r="AM31" s="69" t="n">
        <v>0</v>
      </c>
      <c r="AN31" s="59" t="n">
        <v>0</v>
      </c>
      <c r="AO31" s="60" t="n">
        <v>143001</v>
      </c>
      <c r="AP31" s="61" t="n">
        <v>143001</v>
      </c>
      <c r="AQ31" s="62" t="n">
        <v>86400</v>
      </c>
      <c r="AR31" s="60" t="n">
        <v>70201</v>
      </c>
      <c r="AS31" s="63" t="n">
        <v>156601</v>
      </c>
      <c r="AT31" s="64" t="n">
        <v>0</v>
      </c>
      <c r="AU31" s="65" t="n">
        <v>9000</v>
      </c>
      <c r="AV31" s="66" t="n">
        <v>9000</v>
      </c>
      <c r="AW31" s="64" t="n">
        <v>11500</v>
      </c>
      <c r="AX31" s="65" t="n">
        <v>20000</v>
      </c>
      <c r="AY31" s="67" t="n">
        <v>31500</v>
      </c>
      <c r="AZ31" s="59" t="n">
        <v>0</v>
      </c>
      <c r="BA31" s="60" t="n">
        <v>181875</v>
      </c>
      <c r="BB31" s="61" t="n">
        <v>181875</v>
      </c>
      <c r="BC31" s="62" t="n">
        <v>36665</v>
      </c>
      <c r="BD31" s="60" t="n">
        <v>28270</v>
      </c>
      <c r="BE31" s="63" t="n">
        <v>64935</v>
      </c>
      <c r="BF31" s="64" t="n">
        <v>0</v>
      </c>
      <c r="BG31" s="65" t="n">
        <v>45476</v>
      </c>
      <c r="BH31" s="66" t="n">
        <v>45476</v>
      </c>
      <c r="BI31" s="64" t="n">
        <v>7779</v>
      </c>
      <c r="BJ31" s="65" t="n">
        <v>9429</v>
      </c>
      <c r="BK31" s="67" t="n">
        <v>17208</v>
      </c>
      <c r="BL31" s="59" t="n">
        <v>0</v>
      </c>
      <c r="BM31" s="60" t="n">
        <v>0</v>
      </c>
      <c r="BN31" s="70" t="n">
        <v>0</v>
      </c>
      <c r="BO31" s="62" t="n">
        <v>0</v>
      </c>
      <c r="BP31" s="60" t="n">
        <v>0</v>
      </c>
      <c r="BQ31" s="71" t="n">
        <v>0</v>
      </c>
    </row>
    <row r="32" s="58" customFormat="true" ht="15" hidden="false" customHeight="true" outlineLevel="0" collapsed="false">
      <c r="A32" s="42" t="n">
        <v>2018</v>
      </c>
      <c r="B32" s="43" t="n">
        <v>2</v>
      </c>
      <c r="C32" s="44" t="s">
        <v>30</v>
      </c>
      <c r="D32" s="59" t="n">
        <v>49291</v>
      </c>
      <c r="E32" s="60" t="n">
        <v>1721056</v>
      </c>
      <c r="F32" s="61" t="n">
        <v>1770347</v>
      </c>
      <c r="G32" s="62" t="n">
        <v>577529</v>
      </c>
      <c r="H32" s="60" t="n">
        <v>566856</v>
      </c>
      <c r="I32" s="63" t="n">
        <v>1144385</v>
      </c>
      <c r="J32" s="64" t="n">
        <v>46533</v>
      </c>
      <c r="K32" s="65" t="n">
        <v>703649</v>
      </c>
      <c r="L32" s="66" t="n">
        <v>750182</v>
      </c>
      <c r="M32" s="64" t="n">
        <v>246210</v>
      </c>
      <c r="N32" s="65" t="n">
        <v>245407</v>
      </c>
      <c r="O32" s="67" t="n">
        <v>491617</v>
      </c>
      <c r="P32" s="59" t="n">
        <v>0</v>
      </c>
      <c r="Q32" s="60" t="n">
        <v>10</v>
      </c>
      <c r="R32" s="61" t="n">
        <v>10</v>
      </c>
      <c r="S32" s="62" t="n">
        <v>0</v>
      </c>
      <c r="T32" s="60" t="n">
        <v>0</v>
      </c>
      <c r="U32" s="71" t="n">
        <v>0</v>
      </c>
      <c r="V32" s="64" t="n">
        <v>2758</v>
      </c>
      <c r="W32" s="65" t="n">
        <v>793528</v>
      </c>
      <c r="X32" s="66" t="n">
        <v>796286</v>
      </c>
      <c r="Y32" s="64" t="n">
        <v>224539</v>
      </c>
      <c r="Z32" s="65" t="n">
        <v>159991</v>
      </c>
      <c r="AA32" s="67" t="n">
        <v>384530</v>
      </c>
      <c r="AB32" s="59" t="n">
        <v>0</v>
      </c>
      <c r="AC32" s="60" t="n">
        <v>18734</v>
      </c>
      <c r="AD32" s="61" t="n">
        <v>18734</v>
      </c>
      <c r="AE32" s="62" t="n">
        <v>7771</v>
      </c>
      <c r="AF32" s="60" t="n">
        <v>6323</v>
      </c>
      <c r="AG32" s="63" t="n">
        <v>14094</v>
      </c>
      <c r="AH32" s="64" t="n">
        <v>0</v>
      </c>
      <c r="AI32" s="65" t="n">
        <v>0</v>
      </c>
      <c r="AJ32" s="68" t="n">
        <v>0</v>
      </c>
      <c r="AK32" s="64" t="n">
        <v>0</v>
      </c>
      <c r="AL32" s="65" t="n">
        <v>0</v>
      </c>
      <c r="AM32" s="69" t="n">
        <v>0</v>
      </c>
      <c r="AN32" s="59" t="n">
        <v>0</v>
      </c>
      <c r="AO32" s="60" t="n">
        <v>14250</v>
      </c>
      <c r="AP32" s="61" t="n">
        <v>14250</v>
      </c>
      <c r="AQ32" s="62" t="n">
        <v>4900</v>
      </c>
      <c r="AR32" s="60" t="n">
        <v>32700</v>
      </c>
      <c r="AS32" s="63" t="n">
        <v>37600</v>
      </c>
      <c r="AT32" s="64" t="n">
        <v>0</v>
      </c>
      <c r="AU32" s="65" t="n">
        <v>11350</v>
      </c>
      <c r="AV32" s="66" t="n">
        <v>11350</v>
      </c>
      <c r="AW32" s="64" t="n">
        <v>21000</v>
      </c>
      <c r="AX32" s="65" t="n">
        <v>18500</v>
      </c>
      <c r="AY32" s="67" t="n">
        <v>39500</v>
      </c>
      <c r="AZ32" s="59" t="n">
        <v>0</v>
      </c>
      <c r="BA32" s="60" t="n">
        <v>123575</v>
      </c>
      <c r="BB32" s="61" t="n">
        <v>123575</v>
      </c>
      <c r="BC32" s="62" t="n">
        <v>50530</v>
      </c>
      <c r="BD32" s="60" t="n">
        <v>63990</v>
      </c>
      <c r="BE32" s="63" t="n">
        <v>114520</v>
      </c>
      <c r="BF32" s="64" t="n">
        <v>0</v>
      </c>
      <c r="BG32" s="65" t="n">
        <v>55960</v>
      </c>
      <c r="BH32" s="66" t="n">
        <v>55960</v>
      </c>
      <c r="BI32" s="64" t="n">
        <v>22579</v>
      </c>
      <c r="BJ32" s="65" t="n">
        <v>39945</v>
      </c>
      <c r="BK32" s="67" t="n">
        <v>62524</v>
      </c>
      <c r="BL32" s="59" t="n">
        <v>0</v>
      </c>
      <c r="BM32" s="60" t="n">
        <v>0</v>
      </c>
      <c r="BN32" s="70" t="n">
        <v>0</v>
      </c>
      <c r="BO32" s="62" t="n">
        <v>0</v>
      </c>
      <c r="BP32" s="60" t="n">
        <v>0</v>
      </c>
      <c r="BQ32" s="71" t="n">
        <v>0</v>
      </c>
    </row>
    <row r="33" s="58" customFormat="true" ht="15" hidden="false" customHeight="true" outlineLevel="0" collapsed="false">
      <c r="A33" s="42" t="n">
        <v>2018</v>
      </c>
      <c r="B33" s="43" t="n">
        <v>1</v>
      </c>
      <c r="C33" s="44" t="s">
        <v>31</v>
      </c>
      <c r="D33" s="59" t="n">
        <v>76547</v>
      </c>
      <c r="E33" s="60" t="n">
        <v>2155418</v>
      </c>
      <c r="F33" s="61" t="n">
        <v>2231965</v>
      </c>
      <c r="G33" s="62" t="n">
        <v>495563</v>
      </c>
      <c r="H33" s="60" t="n">
        <v>583724</v>
      </c>
      <c r="I33" s="63" t="n">
        <v>1079287</v>
      </c>
      <c r="J33" s="64" t="n">
        <v>72497</v>
      </c>
      <c r="K33" s="65" t="n">
        <v>990596</v>
      </c>
      <c r="L33" s="66" t="n">
        <v>1063093</v>
      </c>
      <c r="M33" s="64" t="n">
        <v>151302</v>
      </c>
      <c r="N33" s="65" t="n">
        <v>255432</v>
      </c>
      <c r="O33" s="67" t="n">
        <v>406734</v>
      </c>
      <c r="P33" s="59"/>
      <c r="Q33" s="60"/>
      <c r="R33" s="61"/>
      <c r="S33" s="62"/>
      <c r="T33" s="60"/>
      <c r="U33" s="63"/>
      <c r="V33" s="64" t="n">
        <v>4050</v>
      </c>
      <c r="W33" s="65" t="n">
        <v>848452</v>
      </c>
      <c r="X33" s="66" t="n">
        <v>852502</v>
      </c>
      <c r="Y33" s="64" t="n">
        <v>204014</v>
      </c>
      <c r="Z33" s="65" t="n">
        <v>159476</v>
      </c>
      <c r="AA33" s="67" t="n">
        <v>363490</v>
      </c>
      <c r="AB33" s="59" t="n">
        <v>0</v>
      </c>
      <c r="AC33" s="60" t="n">
        <v>18743</v>
      </c>
      <c r="AD33" s="61" t="n">
        <v>18743</v>
      </c>
      <c r="AE33" s="62" t="n">
        <v>3092</v>
      </c>
      <c r="AF33" s="60" t="n">
        <v>2600</v>
      </c>
      <c r="AG33" s="63" t="n">
        <v>5692</v>
      </c>
      <c r="AH33" s="64" t="n">
        <v>0</v>
      </c>
      <c r="AI33" s="65" t="n">
        <v>0</v>
      </c>
      <c r="AJ33" s="68" t="n">
        <v>0</v>
      </c>
      <c r="AK33" s="64" t="n">
        <v>0</v>
      </c>
      <c r="AL33" s="65" t="n">
        <v>0</v>
      </c>
      <c r="AM33" s="69" t="n">
        <v>0</v>
      </c>
      <c r="AN33" s="59" t="n">
        <v>0</v>
      </c>
      <c r="AO33" s="60" t="n">
        <v>35000</v>
      </c>
      <c r="AP33" s="61" t="n">
        <v>35000</v>
      </c>
      <c r="AQ33" s="62" t="n">
        <v>6650</v>
      </c>
      <c r="AR33" s="60" t="n">
        <v>35950</v>
      </c>
      <c r="AS33" s="63" t="n">
        <v>42600</v>
      </c>
      <c r="AT33" s="64" t="n">
        <v>0</v>
      </c>
      <c r="AU33" s="65" t="n">
        <v>26067</v>
      </c>
      <c r="AV33" s="66" t="n">
        <v>26067</v>
      </c>
      <c r="AW33" s="64" t="n">
        <v>19300</v>
      </c>
      <c r="AX33" s="65" t="n">
        <v>22800</v>
      </c>
      <c r="AY33" s="67" t="n">
        <v>42100</v>
      </c>
      <c r="AZ33" s="59" t="n">
        <v>0</v>
      </c>
      <c r="BA33" s="60" t="n">
        <v>176475</v>
      </c>
      <c r="BB33" s="61" t="n">
        <v>176475</v>
      </c>
      <c r="BC33" s="62" t="n">
        <v>86995</v>
      </c>
      <c r="BD33" s="60" t="n">
        <v>81265</v>
      </c>
      <c r="BE33" s="63" t="n">
        <v>168260</v>
      </c>
      <c r="BF33" s="64" t="n">
        <v>0</v>
      </c>
      <c r="BG33" s="65" t="n">
        <v>60085</v>
      </c>
      <c r="BH33" s="66" t="n">
        <v>60085</v>
      </c>
      <c r="BI33" s="64" t="n">
        <v>24210</v>
      </c>
      <c r="BJ33" s="65" t="n">
        <v>26201</v>
      </c>
      <c r="BK33" s="67" t="n">
        <v>50411</v>
      </c>
      <c r="BL33" s="59" t="n">
        <v>0</v>
      </c>
      <c r="BM33" s="60" t="n">
        <v>0</v>
      </c>
      <c r="BN33" s="70" t="n">
        <v>0</v>
      </c>
      <c r="BO33" s="62" t="n">
        <v>0</v>
      </c>
      <c r="BP33" s="60" t="n">
        <v>0</v>
      </c>
      <c r="BQ33" s="71" t="n">
        <v>0</v>
      </c>
    </row>
    <row r="34" s="58" customFormat="true" ht="15" hidden="false" customHeight="true" outlineLevel="0" collapsed="false">
      <c r="A34" s="42" t="n">
        <v>2017</v>
      </c>
      <c r="B34" s="43" t="n">
        <v>4</v>
      </c>
      <c r="C34" s="44" t="s">
        <v>32</v>
      </c>
      <c r="D34" s="59" t="n">
        <v>51627</v>
      </c>
      <c r="E34" s="60" t="n">
        <v>2294369</v>
      </c>
      <c r="F34" s="61" t="n">
        <v>2345996</v>
      </c>
      <c r="G34" s="62" t="n">
        <v>517649</v>
      </c>
      <c r="H34" s="60" t="n">
        <v>592182</v>
      </c>
      <c r="I34" s="63" t="n">
        <v>1109831</v>
      </c>
      <c r="J34" s="64" t="n">
        <v>27540</v>
      </c>
      <c r="K34" s="65" t="n">
        <v>1067562</v>
      </c>
      <c r="L34" s="66" t="n">
        <v>1095102</v>
      </c>
      <c r="M34" s="64" t="n">
        <v>166978</v>
      </c>
      <c r="N34" s="65" t="n">
        <v>278639</v>
      </c>
      <c r="O34" s="67" t="n">
        <v>445617</v>
      </c>
      <c r="P34" s="59"/>
      <c r="Q34" s="60"/>
      <c r="R34" s="61"/>
      <c r="S34" s="62"/>
      <c r="T34" s="60"/>
      <c r="U34" s="63"/>
      <c r="V34" s="64" t="n">
        <v>24087</v>
      </c>
      <c r="W34" s="65" t="n">
        <v>841944</v>
      </c>
      <c r="X34" s="66" t="n">
        <v>866031</v>
      </c>
      <c r="Y34" s="64" t="n">
        <v>226061</v>
      </c>
      <c r="Z34" s="65" t="n">
        <v>144822</v>
      </c>
      <c r="AA34" s="67" t="n">
        <v>370883</v>
      </c>
      <c r="AB34" s="59" t="n">
        <v>0</v>
      </c>
      <c r="AC34" s="60" t="n">
        <v>38259</v>
      </c>
      <c r="AD34" s="61" t="n">
        <v>38259</v>
      </c>
      <c r="AE34" s="62" t="n">
        <v>6877</v>
      </c>
      <c r="AF34" s="60" t="n">
        <v>8190</v>
      </c>
      <c r="AG34" s="63" t="n">
        <v>15067</v>
      </c>
      <c r="AH34" s="64" t="n">
        <v>0</v>
      </c>
      <c r="AI34" s="65" t="n">
        <v>0</v>
      </c>
      <c r="AJ34" s="68" t="n">
        <v>0</v>
      </c>
      <c r="AK34" s="64" t="n">
        <v>0</v>
      </c>
      <c r="AL34" s="65" t="n">
        <v>0</v>
      </c>
      <c r="AM34" s="69" t="n">
        <v>0</v>
      </c>
      <c r="AN34" s="59" t="n">
        <v>0</v>
      </c>
      <c r="AO34" s="60" t="n">
        <v>62075</v>
      </c>
      <c r="AP34" s="61" t="n">
        <v>62075</v>
      </c>
      <c r="AQ34" s="62" t="n">
        <v>25150</v>
      </c>
      <c r="AR34" s="60" t="n">
        <v>59950</v>
      </c>
      <c r="AS34" s="63" t="n">
        <v>85100</v>
      </c>
      <c r="AT34" s="64" t="n">
        <v>0</v>
      </c>
      <c r="AU34" s="65" t="n">
        <v>21333</v>
      </c>
      <c r="AV34" s="66" t="n">
        <v>21333</v>
      </c>
      <c r="AW34" s="64" t="n">
        <v>23833</v>
      </c>
      <c r="AX34" s="65" t="n">
        <v>32500</v>
      </c>
      <c r="AY34" s="67" t="n">
        <v>56333</v>
      </c>
      <c r="AZ34" s="59" t="n">
        <v>0</v>
      </c>
      <c r="BA34" s="60" t="n">
        <v>137580</v>
      </c>
      <c r="BB34" s="61" t="n">
        <v>137580</v>
      </c>
      <c r="BC34" s="62" t="n">
        <v>45300</v>
      </c>
      <c r="BD34" s="60" t="n">
        <v>47040</v>
      </c>
      <c r="BE34" s="63" t="n">
        <v>92340</v>
      </c>
      <c r="BF34" s="64" t="n">
        <v>0</v>
      </c>
      <c r="BG34" s="65" t="n">
        <v>125616</v>
      </c>
      <c r="BH34" s="66" t="n">
        <v>125616</v>
      </c>
      <c r="BI34" s="64" t="n">
        <v>23450</v>
      </c>
      <c r="BJ34" s="65" t="n">
        <v>21041</v>
      </c>
      <c r="BK34" s="67" t="n">
        <v>44491</v>
      </c>
      <c r="BL34" s="59" t="n">
        <v>0</v>
      </c>
      <c r="BM34" s="60" t="n">
        <v>0</v>
      </c>
      <c r="BN34" s="70" t="n">
        <v>0</v>
      </c>
      <c r="BO34" s="62" t="n">
        <v>0</v>
      </c>
      <c r="BP34" s="60" t="n">
        <v>0</v>
      </c>
      <c r="BQ34" s="71" t="n">
        <v>0</v>
      </c>
    </row>
    <row r="35" s="58" customFormat="true" ht="15" hidden="false" customHeight="true" outlineLevel="0" collapsed="false">
      <c r="A35" s="42" t="n">
        <v>2017</v>
      </c>
      <c r="B35" s="43" t="n">
        <v>3</v>
      </c>
      <c r="C35" s="44" t="s">
        <v>33</v>
      </c>
      <c r="D35" s="59" t="n">
        <v>117693</v>
      </c>
      <c r="E35" s="60" t="n">
        <v>1796922</v>
      </c>
      <c r="F35" s="61" t="n">
        <v>1914615</v>
      </c>
      <c r="G35" s="62" t="n">
        <v>489565</v>
      </c>
      <c r="H35" s="60" t="n">
        <v>584285</v>
      </c>
      <c r="I35" s="63" t="n">
        <v>1073850</v>
      </c>
      <c r="J35" s="64" t="n">
        <v>34929</v>
      </c>
      <c r="K35" s="65" t="n">
        <v>635543</v>
      </c>
      <c r="L35" s="66" t="n">
        <v>670472</v>
      </c>
      <c r="M35" s="64" t="n">
        <v>161842</v>
      </c>
      <c r="N35" s="65" t="n">
        <v>289484</v>
      </c>
      <c r="O35" s="67" t="n">
        <v>451326</v>
      </c>
      <c r="P35" s="59"/>
      <c r="Q35" s="60"/>
      <c r="R35" s="61"/>
      <c r="S35" s="62"/>
      <c r="T35" s="60"/>
      <c r="U35" s="63"/>
      <c r="V35" s="64" t="n">
        <v>82764</v>
      </c>
      <c r="W35" s="65" t="n">
        <v>867378</v>
      </c>
      <c r="X35" s="66" t="n">
        <v>950142</v>
      </c>
      <c r="Y35" s="64" t="n">
        <v>211755</v>
      </c>
      <c r="Z35" s="65" t="n">
        <v>174394</v>
      </c>
      <c r="AA35" s="67" t="n">
        <v>386149</v>
      </c>
      <c r="AB35" s="59" t="n">
        <v>0</v>
      </c>
      <c r="AC35" s="60" t="n">
        <v>26483</v>
      </c>
      <c r="AD35" s="61" t="n">
        <v>26483</v>
      </c>
      <c r="AE35" s="62" t="n">
        <v>7968</v>
      </c>
      <c r="AF35" s="60" t="n">
        <v>9951</v>
      </c>
      <c r="AG35" s="63" t="n">
        <v>17919</v>
      </c>
      <c r="AH35" s="64" t="n">
        <v>0</v>
      </c>
      <c r="AI35" s="65" t="n">
        <v>0</v>
      </c>
      <c r="AJ35" s="68" t="n">
        <v>0</v>
      </c>
      <c r="AK35" s="64" t="n">
        <v>0</v>
      </c>
      <c r="AL35" s="65" t="n">
        <v>0</v>
      </c>
      <c r="AM35" s="69" t="n">
        <v>0</v>
      </c>
      <c r="AN35" s="59" t="n">
        <v>0</v>
      </c>
      <c r="AO35" s="60" t="n">
        <v>34325</v>
      </c>
      <c r="AP35" s="61" t="n">
        <v>34325</v>
      </c>
      <c r="AQ35" s="62" t="n">
        <v>20450</v>
      </c>
      <c r="AR35" s="60" t="n">
        <v>32225</v>
      </c>
      <c r="AS35" s="63" t="n">
        <v>52675</v>
      </c>
      <c r="AT35" s="64" t="n">
        <v>0</v>
      </c>
      <c r="AU35" s="65" t="n">
        <v>35750</v>
      </c>
      <c r="AV35" s="66" t="n">
        <v>35750</v>
      </c>
      <c r="AW35" s="64" t="n">
        <v>42200</v>
      </c>
      <c r="AX35" s="65" t="n">
        <v>30000</v>
      </c>
      <c r="AY35" s="67" t="n">
        <v>72200</v>
      </c>
      <c r="AZ35" s="59" t="n">
        <v>0</v>
      </c>
      <c r="BA35" s="60" t="n">
        <v>118706</v>
      </c>
      <c r="BB35" s="61" t="n">
        <v>118706</v>
      </c>
      <c r="BC35" s="62" t="n">
        <v>21025</v>
      </c>
      <c r="BD35" s="60" t="n">
        <v>30641</v>
      </c>
      <c r="BE35" s="63" t="n">
        <v>51666</v>
      </c>
      <c r="BF35" s="64" t="n">
        <v>0</v>
      </c>
      <c r="BG35" s="65" t="n">
        <v>78737</v>
      </c>
      <c r="BH35" s="66" t="n">
        <v>78737</v>
      </c>
      <c r="BI35" s="64" t="n">
        <v>24325</v>
      </c>
      <c r="BJ35" s="65" t="n">
        <v>17590</v>
      </c>
      <c r="BK35" s="67" t="n">
        <v>41915</v>
      </c>
      <c r="BL35" s="59" t="n">
        <v>0</v>
      </c>
      <c r="BM35" s="60" t="n">
        <v>0</v>
      </c>
      <c r="BN35" s="70" t="n">
        <v>0</v>
      </c>
      <c r="BO35" s="62" t="n">
        <v>0</v>
      </c>
      <c r="BP35" s="60" t="n">
        <v>0</v>
      </c>
      <c r="BQ35" s="71" t="n">
        <v>0</v>
      </c>
    </row>
    <row r="36" s="58" customFormat="true" ht="15" hidden="false" customHeight="true" outlineLevel="0" collapsed="false">
      <c r="A36" s="42" t="n">
        <v>2017</v>
      </c>
      <c r="B36" s="43" t="n">
        <v>2</v>
      </c>
      <c r="C36" s="44" t="s">
        <v>30</v>
      </c>
      <c r="D36" s="59" t="n">
        <v>82412</v>
      </c>
      <c r="E36" s="60" t="n">
        <v>2487366</v>
      </c>
      <c r="F36" s="61" t="n">
        <v>2569778</v>
      </c>
      <c r="G36" s="62" t="n">
        <v>617974</v>
      </c>
      <c r="H36" s="60" t="n">
        <v>679282</v>
      </c>
      <c r="I36" s="63" t="n">
        <v>1297256</v>
      </c>
      <c r="J36" s="64" t="n">
        <v>45573</v>
      </c>
      <c r="K36" s="65" t="n">
        <v>1011883</v>
      </c>
      <c r="L36" s="66" t="n">
        <v>1057456</v>
      </c>
      <c r="M36" s="64" t="n">
        <v>245838</v>
      </c>
      <c r="N36" s="65" t="n">
        <v>269656</v>
      </c>
      <c r="O36" s="67" t="n">
        <v>515494</v>
      </c>
      <c r="P36" s="59"/>
      <c r="Q36" s="60"/>
      <c r="R36" s="61"/>
      <c r="S36" s="62"/>
      <c r="T36" s="60"/>
      <c r="U36" s="63"/>
      <c r="V36" s="64" t="n">
        <v>36839</v>
      </c>
      <c r="W36" s="65" t="n">
        <v>1057680</v>
      </c>
      <c r="X36" s="66" t="n">
        <v>1094519</v>
      </c>
      <c r="Y36" s="64" t="n">
        <v>189882</v>
      </c>
      <c r="Z36" s="65" t="n">
        <v>210338</v>
      </c>
      <c r="AA36" s="67" t="n">
        <v>400220</v>
      </c>
      <c r="AB36" s="59" t="n">
        <v>0</v>
      </c>
      <c r="AC36" s="60" t="n">
        <v>16508</v>
      </c>
      <c r="AD36" s="61" t="n">
        <v>16508</v>
      </c>
      <c r="AE36" s="62" t="n">
        <v>4954</v>
      </c>
      <c r="AF36" s="60" t="n">
        <v>6484</v>
      </c>
      <c r="AG36" s="63" t="n">
        <v>11438</v>
      </c>
      <c r="AH36" s="64" t="n">
        <v>0</v>
      </c>
      <c r="AI36" s="65" t="n">
        <v>0</v>
      </c>
      <c r="AJ36" s="68" t="n">
        <v>0</v>
      </c>
      <c r="AK36" s="64" t="n">
        <v>0</v>
      </c>
      <c r="AL36" s="65" t="n">
        <v>0</v>
      </c>
      <c r="AM36" s="69" t="n">
        <v>0</v>
      </c>
      <c r="AN36" s="59" t="n">
        <v>0</v>
      </c>
      <c r="AO36" s="60" t="n">
        <v>76700</v>
      </c>
      <c r="AP36" s="61" t="n">
        <v>76700</v>
      </c>
      <c r="AQ36" s="62" t="n">
        <v>26000</v>
      </c>
      <c r="AR36" s="60" t="n">
        <v>59300</v>
      </c>
      <c r="AS36" s="63" t="n">
        <v>85300</v>
      </c>
      <c r="AT36" s="64" t="n">
        <v>0</v>
      </c>
      <c r="AU36" s="65" t="n">
        <v>45500</v>
      </c>
      <c r="AV36" s="66" t="n">
        <v>45500</v>
      </c>
      <c r="AW36" s="64" t="n">
        <v>29550</v>
      </c>
      <c r="AX36" s="65" t="n">
        <v>33900</v>
      </c>
      <c r="AY36" s="67" t="n">
        <v>63450</v>
      </c>
      <c r="AZ36" s="59" t="n">
        <v>0</v>
      </c>
      <c r="BA36" s="60" t="n">
        <v>175395</v>
      </c>
      <c r="BB36" s="61" t="n">
        <v>175395</v>
      </c>
      <c r="BC36" s="62" t="n">
        <v>78444</v>
      </c>
      <c r="BD36" s="60" t="n">
        <v>63148</v>
      </c>
      <c r="BE36" s="63" t="n">
        <v>141592</v>
      </c>
      <c r="BF36" s="64" t="n">
        <v>0</v>
      </c>
      <c r="BG36" s="65" t="n">
        <v>103700</v>
      </c>
      <c r="BH36" s="66" t="n">
        <v>103700</v>
      </c>
      <c r="BI36" s="64" t="n">
        <v>43306</v>
      </c>
      <c r="BJ36" s="65" t="n">
        <v>36456</v>
      </c>
      <c r="BK36" s="67" t="n">
        <v>79762</v>
      </c>
      <c r="BL36" s="59" t="n">
        <v>0</v>
      </c>
      <c r="BM36" s="60" t="n">
        <v>0</v>
      </c>
      <c r="BN36" s="70" t="n">
        <v>0</v>
      </c>
      <c r="BO36" s="62" t="n">
        <v>0</v>
      </c>
      <c r="BP36" s="60" t="n">
        <v>0</v>
      </c>
      <c r="BQ36" s="71" t="n">
        <v>0</v>
      </c>
    </row>
    <row r="37" s="58" customFormat="true" ht="15" hidden="false" customHeight="true" outlineLevel="0" collapsed="false">
      <c r="A37" s="42" t="n">
        <v>2017</v>
      </c>
      <c r="B37" s="43" t="n">
        <v>1</v>
      </c>
      <c r="C37" s="44" t="s">
        <v>31</v>
      </c>
      <c r="D37" s="59" t="n">
        <v>207183</v>
      </c>
      <c r="E37" s="60" t="n">
        <v>2427462</v>
      </c>
      <c r="F37" s="61" t="n">
        <v>2634645</v>
      </c>
      <c r="G37" s="62" t="n">
        <v>587717</v>
      </c>
      <c r="H37" s="60" t="n">
        <v>648665</v>
      </c>
      <c r="I37" s="63" t="n">
        <v>1236382</v>
      </c>
      <c r="J37" s="64" t="n">
        <v>154239</v>
      </c>
      <c r="K37" s="65" t="n">
        <v>1169217</v>
      </c>
      <c r="L37" s="66" t="n">
        <v>1323456</v>
      </c>
      <c r="M37" s="64" t="n">
        <v>225779</v>
      </c>
      <c r="N37" s="65" t="n">
        <v>235499</v>
      </c>
      <c r="O37" s="67" t="n">
        <v>461278</v>
      </c>
      <c r="P37" s="59"/>
      <c r="Q37" s="60"/>
      <c r="R37" s="61"/>
      <c r="S37" s="62"/>
      <c r="T37" s="60"/>
      <c r="U37" s="63"/>
      <c r="V37" s="64" t="n">
        <v>52944</v>
      </c>
      <c r="W37" s="65" t="n">
        <v>822943</v>
      </c>
      <c r="X37" s="66" t="n">
        <v>875887</v>
      </c>
      <c r="Y37" s="64" t="n">
        <v>163294</v>
      </c>
      <c r="Z37" s="65" t="n">
        <v>202449</v>
      </c>
      <c r="AA37" s="67" t="n">
        <v>365743</v>
      </c>
      <c r="AB37" s="59" t="n">
        <v>0</v>
      </c>
      <c r="AC37" s="60" t="n">
        <v>30003</v>
      </c>
      <c r="AD37" s="61" t="n">
        <v>30003</v>
      </c>
      <c r="AE37" s="62" t="n">
        <v>5144</v>
      </c>
      <c r="AF37" s="60" t="n">
        <v>6573</v>
      </c>
      <c r="AG37" s="63" t="n">
        <v>11717</v>
      </c>
      <c r="AH37" s="64" t="n">
        <v>0</v>
      </c>
      <c r="AI37" s="65" t="n">
        <v>0</v>
      </c>
      <c r="AJ37" s="68" t="n">
        <v>0</v>
      </c>
      <c r="AK37" s="64" t="n">
        <v>0</v>
      </c>
      <c r="AL37" s="65" t="n">
        <v>0</v>
      </c>
      <c r="AM37" s="69" t="n">
        <v>0</v>
      </c>
      <c r="AN37" s="59" t="n">
        <v>0</v>
      </c>
      <c r="AO37" s="60" t="n">
        <v>89125</v>
      </c>
      <c r="AP37" s="61" t="n">
        <v>89125</v>
      </c>
      <c r="AQ37" s="62" t="n">
        <v>16850</v>
      </c>
      <c r="AR37" s="60" t="n">
        <v>68400</v>
      </c>
      <c r="AS37" s="63" t="n">
        <v>85250</v>
      </c>
      <c r="AT37" s="64" t="n">
        <v>0</v>
      </c>
      <c r="AU37" s="65" t="n">
        <v>46750</v>
      </c>
      <c r="AV37" s="66" t="n">
        <v>46750</v>
      </c>
      <c r="AW37" s="64" t="n">
        <v>38750</v>
      </c>
      <c r="AX37" s="65" t="n">
        <v>30250</v>
      </c>
      <c r="AY37" s="67" t="n">
        <v>69000</v>
      </c>
      <c r="AZ37" s="59" t="n">
        <v>0</v>
      </c>
      <c r="BA37" s="60" t="n">
        <v>182922</v>
      </c>
      <c r="BB37" s="61" t="n">
        <v>182922</v>
      </c>
      <c r="BC37" s="62" t="n">
        <v>84719</v>
      </c>
      <c r="BD37" s="60" t="n">
        <v>68363</v>
      </c>
      <c r="BE37" s="63" t="n">
        <v>153082</v>
      </c>
      <c r="BF37" s="64" t="n">
        <v>0</v>
      </c>
      <c r="BG37" s="65" t="n">
        <v>86502</v>
      </c>
      <c r="BH37" s="66" t="n">
        <v>86502</v>
      </c>
      <c r="BI37" s="64" t="n">
        <v>53181</v>
      </c>
      <c r="BJ37" s="65" t="n">
        <v>37131</v>
      </c>
      <c r="BK37" s="67" t="n">
        <v>90312</v>
      </c>
      <c r="BL37" s="59" t="n">
        <v>0</v>
      </c>
      <c r="BM37" s="60" t="n">
        <v>0</v>
      </c>
      <c r="BN37" s="70" t="n">
        <v>0</v>
      </c>
      <c r="BO37" s="62" t="n">
        <v>0</v>
      </c>
      <c r="BP37" s="60" t="n">
        <v>0</v>
      </c>
      <c r="BQ37" s="71" t="n">
        <v>0</v>
      </c>
    </row>
    <row r="38" s="58" customFormat="true" ht="15" hidden="false" customHeight="true" outlineLevel="0" collapsed="false">
      <c r="A38" s="72" t="n">
        <v>2016</v>
      </c>
      <c r="B38" s="73" t="n">
        <v>4</v>
      </c>
      <c r="C38" s="74" t="s">
        <v>32</v>
      </c>
      <c r="D38" s="75" t="n">
        <v>68984</v>
      </c>
      <c r="E38" s="76" t="n">
        <v>2333021</v>
      </c>
      <c r="F38" s="77" t="n">
        <v>2402005</v>
      </c>
      <c r="G38" s="78" t="n">
        <v>397811</v>
      </c>
      <c r="H38" s="76" t="n">
        <v>657277</v>
      </c>
      <c r="I38" s="79" t="n">
        <v>1055088</v>
      </c>
      <c r="J38" s="80" t="n">
        <v>41061</v>
      </c>
      <c r="K38" s="81" t="n">
        <v>1017793</v>
      </c>
      <c r="L38" s="82" t="n">
        <v>1058854</v>
      </c>
      <c r="M38" s="80" t="n">
        <v>85102</v>
      </c>
      <c r="N38" s="81" t="n">
        <v>265484</v>
      </c>
      <c r="O38" s="83" t="n">
        <v>350586</v>
      </c>
      <c r="P38" s="75"/>
      <c r="Q38" s="76"/>
      <c r="R38" s="77"/>
      <c r="S38" s="78"/>
      <c r="T38" s="76"/>
      <c r="U38" s="79"/>
      <c r="V38" s="80" t="n">
        <v>27871</v>
      </c>
      <c r="W38" s="81" t="n">
        <v>822673</v>
      </c>
      <c r="X38" s="82" t="n">
        <v>850544</v>
      </c>
      <c r="Y38" s="80" t="n">
        <v>154689</v>
      </c>
      <c r="Z38" s="81" t="n">
        <v>195585</v>
      </c>
      <c r="AA38" s="83" t="n">
        <v>350274</v>
      </c>
      <c r="AB38" s="75" t="n">
        <v>52</v>
      </c>
      <c r="AC38" s="76" t="n">
        <v>27949</v>
      </c>
      <c r="AD38" s="77" t="n">
        <v>28001</v>
      </c>
      <c r="AE38" s="78" t="n">
        <v>4910</v>
      </c>
      <c r="AF38" s="76" t="n">
        <v>4122</v>
      </c>
      <c r="AG38" s="79" t="n">
        <v>9032</v>
      </c>
      <c r="AH38" s="80" t="n">
        <v>0</v>
      </c>
      <c r="AI38" s="81" t="n">
        <v>0</v>
      </c>
      <c r="AJ38" s="84" t="n">
        <v>0</v>
      </c>
      <c r="AK38" s="80" t="n">
        <v>0</v>
      </c>
      <c r="AL38" s="81" t="n">
        <v>0</v>
      </c>
      <c r="AM38" s="85" t="n">
        <v>0</v>
      </c>
      <c r="AN38" s="75" t="n">
        <v>0</v>
      </c>
      <c r="AO38" s="76" t="n">
        <v>160800</v>
      </c>
      <c r="AP38" s="77" t="n">
        <v>160800</v>
      </c>
      <c r="AQ38" s="78" t="n">
        <v>30650</v>
      </c>
      <c r="AR38" s="76" t="n">
        <v>78200</v>
      </c>
      <c r="AS38" s="79" t="n">
        <v>108850</v>
      </c>
      <c r="AT38" s="80" t="n">
        <v>0</v>
      </c>
      <c r="AU38" s="81" t="n">
        <v>67350</v>
      </c>
      <c r="AV38" s="82" t="n">
        <v>67350</v>
      </c>
      <c r="AW38" s="80" t="n">
        <v>39500</v>
      </c>
      <c r="AX38" s="81" t="n">
        <v>18750</v>
      </c>
      <c r="AY38" s="83" t="n">
        <v>58250</v>
      </c>
      <c r="AZ38" s="75" t="n">
        <v>0</v>
      </c>
      <c r="BA38" s="76" t="n">
        <v>168511</v>
      </c>
      <c r="BB38" s="77" t="n">
        <v>168511</v>
      </c>
      <c r="BC38" s="78" t="n">
        <v>57800</v>
      </c>
      <c r="BD38" s="76" t="n">
        <v>63536</v>
      </c>
      <c r="BE38" s="79" t="n">
        <v>121336</v>
      </c>
      <c r="BF38" s="80" t="n">
        <v>0</v>
      </c>
      <c r="BG38" s="81" t="n">
        <v>67945</v>
      </c>
      <c r="BH38" s="82" t="n">
        <v>67945</v>
      </c>
      <c r="BI38" s="80" t="n">
        <v>25160</v>
      </c>
      <c r="BJ38" s="81" t="n">
        <v>31600</v>
      </c>
      <c r="BK38" s="83" t="n">
        <v>56760</v>
      </c>
      <c r="BL38" s="75" t="n">
        <v>0</v>
      </c>
      <c r="BM38" s="76" t="n">
        <v>0</v>
      </c>
      <c r="BN38" s="86" t="n">
        <v>0</v>
      </c>
      <c r="BO38" s="78" t="n">
        <v>0</v>
      </c>
      <c r="BP38" s="76" t="n">
        <v>0</v>
      </c>
      <c r="BQ38" s="87" t="n">
        <v>0</v>
      </c>
    </row>
    <row r="39" s="58" customFormat="true" ht="15" hidden="false" customHeight="true" outlineLevel="0" collapsed="false">
      <c r="A39" s="88" t="n">
        <v>2016</v>
      </c>
      <c r="B39" s="89" t="n">
        <v>3</v>
      </c>
      <c r="C39" s="90" t="s">
        <v>33</v>
      </c>
      <c r="D39" s="91" t="n">
        <v>79046</v>
      </c>
      <c r="E39" s="92" t="n">
        <v>1772797</v>
      </c>
      <c r="F39" s="93" t="n">
        <v>1851843</v>
      </c>
      <c r="G39" s="94" t="n">
        <v>349031</v>
      </c>
      <c r="H39" s="92" t="n">
        <v>472371</v>
      </c>
      <c r="I39" s="95" t="n">
        <v>821402</v>
      </c>
      <c r="J39" s="96" t="n">
        <v>43161</v>
      </c>
      <c r="K39" s="97" t="n">
        <v>649446</v>
      </c>
      <c r="L39" s="98" t="n">
        <v>692607</v>
      </c>
      <c r="M39" s="96" t="n">
        <v>128099</v>
      </c>
      <c r="N39" s="97" t="n">
        <v>197358</v>
      </c>
      <c r="O39" s="99" t="n">
        <v>325457</v>
      </c>
      <c r="P39" s="91"/>
      <c r="Q39" s="92"/>
      <c r="R39" s="93"/>
      <c r="S39" s="94"/>
      <c r="T39" s="92"/>
      <c r="U39" s="95"/>
      <c r="V39" s="96" t="n">
        <v>35737</v>
      </c>
      <c r="W39" s="97" t="n">
        <v>883006</v>
      </c>
      <c r="X39" s="98" t="n">
        <v>918743</v>
      </c>
      <c r="Y39" s="96" t="n">
        <v>141356</v>
      </c>
      <c r="Z39" s="97" t="n">
        <v>189956</v>
      </c>
      <c r="AA39" s="99" t="n">
        <v>331312</v>
      </c>
      <c r="AB39" s="91" t="n">
        <v>148</v>
      </c>
      <c r="AC39" s="92" t="n">
        <v>32075</v>
      </c>
      <c r="AD39" s="93" t="n">
        <v>32223</v>
      </c>
      <c r="AE39" s="94" t="n">
        <v>4986</v>
      </c>
      <c r="AF39" s="92" t="n">
        <v>6196</v>
      </c>
      <c r="AG39" s="95" t="n">
        <v>11182</v>
      </c>
      <c r="AH39" s="96" t="n">
        <v>0</v>
      </c>
      <c r="AI39" s="97" t="n">
        <v>0</v>
      </c>
      <c r="AJ39" s="100" t="n">
        <v>0</v>
      </c>
      <c r="AK39" s="96" t="n">
        <v>0</v>
      </c>
      <c r="AL39" s="97" t="n">
        <v>0</v>
      </c>
      <c r="AM39" s="101" t="n">
        <v>0</v>
      </c>
      <c r="AN39" s="91" t="n">
        <v>0</v>
      </c>
      <c r="AO39" s="92" t="n">
        <v>65550</v>
      </c>
      <c r="AP39" s="93" t="n">
        <v>65550</v>
      </c>
      <c r="AQ39" s="94" t="n">
        <v>25000</v>
      </c>
      <c r="AR39" s="92" t="n">
        <v>33000</v>
      </c>
      <c r="AS39" s="95" t="n">
        <v>58000</v>
      </c>
      <c r="AT39" s="96" t="n">
        <v>0</v>
      </c>
      <c r="AU39" s="97" t="n">
        <v>23000</v>
      </c>
      <c r="AV39" s="98" t="n">
        <v>23000</v>
      </c>
      <c r="AW39" s="96" t="n">
        <v>13250</v>
      </c>
      <c r="AX39" s="97" t="n">
        <v>17001</v>
      </c>
      <c r="AY39" s="99" t="n">
        <v>30251</v>
      </c>
      <c r="AZ39" s="91" t="n">
        <v>0</v>
      </c>
      <c r="BA39" s="92" t="n">
        <v>91475</v>
      </c>
      <c r="BB39" s="93" t="n">
        <v>91475</v>
      </c>
      <c r="BC39" s="94" t="n">
        <v>28195</v>
      </c>
      <c r="BD39" s="92" t="n">
        <v>20975</v>
      </c>
      <c r="BE39" s="95" t="n">
        <v>49170</v>
      </c>
      <c r="BF39" s="96" t="n">
        <v>0</v>
      </c>
      <c r="BG39" s="97" t="n">
        <v>28245</v>
      </c>
      <c r="BH39" s="98" t="n">
        <v>28245</v>
      </c>
      <c r="BI39" s="96" t="n">
        <v>8145</v>
      </c>
      <c r="BJ39" s="97" t="n">
        <v>7885</v>
      </c>
      <c r="BK39" s="99" t="n">
        <v>16030</v>
      </c>
      <c r="BL39" s="91" t="n">
        <v>0</v>
      </c>
      <c r="BM39" s="92" t="n">
        <v>0</v>
      </c>
      <c r="BN39" s="102" t="n">
        <v>0</v>
      </c>
      <c r="BO39" s="94" t="n">
        <v>0</v>
      </c>
      <c r="BP39" s="92" t="n">
        <v>0</v>
      </c>
      <c r="BQ39" s="103" t="n">
        <v>0</v>
      </c>
    </row>
    <row r="40" s="58" customFormat="true" ht="15" hidden="false" customHeight="true" outlineLevel="0" collapsed="false">
      <c r="A40" s="72" t="n">
        <v>2016</v>
      </c>
      <c r="B40" s="73" t="n">
        <v>2</v>
      </c>
      <c r="C40" s="74" t="s">
        <v>30</v>
      </c>
      <c r="D40" s="75" t="n">
        <v>76569</v>
      </c>
      <c r="E40" s="76" t="n">
        <v>1592649</v>
      </c>
      <c r="F40" s="77" t="n">
        <v>1669218</v>
      </c>
      <c r="G40" s="78" t="n">
        <v>340648</v>
      </c>
      <c r="H40" s="76" t="n">
        <v>401387</v>
      </c>
      <c r="I40" s="79" t="n">
        <v>742035</v>
      </c>
      <c r="J40" s="80" t="n">
        <v>35935</v>
      </c>
      <c r="K40" s="81" t="n">
        <v>425411</v>
      </c>
      <c r="L40" s="82" t="n">
        <v>461346</v>
      </c>
      <c r="M40" s="80" t="n">
        <v>106900</v>
      </c>
      <c r="N40" s="81" t="n">
        <v>129780</v>
      </c>
      <c r="O40" s="83" t="n">
        <v>236680</v>
      </c>
      <c r="P40" s="75"/>
      <c r="Q40" s="76"/>
      <c r="R40" s="77"/>
      <c r="S40" s="78"/>
      <c r="T40" s="76"/>
      <c r="U40" s="79"/>
      <c r="V40" s="80" t="n">
        <v>40494</v>
      </c>
      <c r="W40" s="81" t="n">
        <v>970170</v>
      </c>
      <c r="X40" s="82" t="n">
        <v>1010664</v>
      </c>
      <c r="Y40" s="80" t="n">
        <v>147515</v>
      </c>
      <c r="Z40" s="81" t="n">
        <v>175415</v>
      </c>
      <c r="AA40" s="83" t="n">
        <v>322930</v>
      </c>
      <c r="AB40" s="75" t="n">
        <v>82</v>
      </c>
      <c r="AC40" s="76" t="n">
        <v>29810</v>
      </c>
      <c r="AD40" s="77" t="n">
        <v>29892</v>
      </c>
      <c r="AE40" s="78" t="n">
        <v>5643</v>
      </c>
      <c r="AF40" s="76" t="n">
        <v>5215</v>
      </c>
      <c r="AG40" s="79" t="n">
        <v>10858</v>
      </c>
      <c r="AH40" s="80" t="n">
        <v>58</v>
      </c>
      <c r="AI40" s="81" t="n">
        <v>0</v>
      </c>
      <c r="AJ40" s="82" t="n">
        <v>58</v>
      </c>
      <c r="AK40" s="80" t="n">
        <v>0</v>
      </c>
      <c r="AL40" s="81" t="n">
        <v>0</v>
      </c>
      <c r="AM40" s="85" t="n">
        <v>0</v>
      </c>
      <c r="AN40" s="75" t="n">
        <v>0</v>
      </c>
      <c r="AO40" s="76" t="n">
        <v>16800</v>
      </c>
      <c r="AP40" s="77" t="n">
        <v>16800</v>
      </c>
      <c r="AQ40" s="78" t="n">
        <v>11500</v>
      </c>
      <c r="AR40" s="76" t="n">
        <v>26550</v>
      </c>
      <c r="AS40" s="79" t="n">
        <v>38050</v>
      </c>
      <c r="AT40" s="80" t="n">
        <v>0</v>
      </c>
      <c r="AU40" s="81" t="n">
        <v>7500</v>
      </c>
      <c r="AV40" s="82" t="n">
        <v>7500</v>
      </c>
      <c r="AW40" s="80" t="n">
        <v>13500</v>
      </c>
      <c r="AX40" s="81" t="n">
        <v>14251</v>
      </c>
      <c r="AY40" s="83" t="n">
        <v>27751</v>
      </c>
      <c r="AZ40" s="75" t="n">
        <v>0</v>
      </c>
      <c r="BA40" s="76" t="n">
        <v>85708</v>
      </c>
      <c r="BB40" s="77" t="n">
        <v>85708</v>
      </c>
      <c r="BC40" s="78" t="n">
        <v>40780</v>
      </c>
      <c r="BD40" s="76" t="n">
        <v>33550</v>
      </c>
      <c r="BE40" s="79" t="n">
        <v>74330</v>
      </c>
      <c r="BF40" s="80" t="n">
        <v>0</v>
      </c>
      <c r="BG40" s="81" t="n">
        <v>57250</v>
      </c>
      <c r="BH40" s="82" t="n">
        <v>57250</v>
      </c>
      <c r="BI40" s="80" t="n">
        <v>14810</v>
      </c>
      <c r="BJ40" s="81" t="n">
        <v>16626</v>
      </c>
      <c r="BK40" s="83" t="n">
        <v>31436</v>
      </c>
      <c r="BL40" s="75" t="n">
        <v>0</v>
      </c>
      <c r="BM40" s="76" t="n">
        <v>0</v>
      </c>
      <c r="BN40" s="86" t="n">
        <v>0</v>
      </c>
      <c r="BO40" s="78" t="n">
        <v>0</v>
      </c>
      <c r="BP40" s="76" t="n">
        <v>0</v>
      </c>
      <c r="BQ40" s="87" t="n">
        <v>0</v>
      </c>
    </row>
    <row r="41" s="58" customFormat="true" ht="15" hidden="false" customHeight="true" outlineLevel="0" collapsed="false">
      <c r="A41" s="88" t="n">
        <v>2016</v>
      </c>
      <c r="B41" s="89" t="n">
        <v>1</v>
      </c>
      <c r="C41" s="90" t="s">
        <v>31</v>
      </c>
      <c r="D41" s="91" t="n">
        <v>31907</v>
      </c>
      <c r="E41" s="92" t="n">
        <v>1503172</v>
      </c>
      <c r="F41" s="93" t="n">
        <v>1535079</v>
      </c>
      <c r="G41" s="94" t="n">
        <v>358728</v>
      </c>
      <c r="H41" s="92" t="n">
        <v>463116</v>
      </c>
      <c r="I41" s="95" t="n">
        <v>821844</v>
      </c>
      <c r="J41" s="96" t="n">
        <v>17719</v>
      </c>
      <c r="K41" s="97" t="n">
        <v>490811</v>
      </c>
      <c r="L41" s="98" t="n">
        <v>508530</v>
      </c>
      <c r="M41" s="96" t="n">
        <v>128896</v>
      </c>
      <c r="N41" s="97" t="n">
        <v>151191</v>
      </c>
      <c r="O41" s="99" t="n">
        <v>280087</v>
      </c>
      <c r="P41" s="91"/>
      <c r="Q41" s="92"/>
      <c r="R41" s="93"/>
      <c r="S41" s="94"/>
      <c r="T41" s="92"/>
      <c r="U41" s="95"/>
      <c r="V41" s="96" t="n">
        <v>9337</v>
      </c>
      <c r="W41" s="97" t="n">
        <v>790193</v>
      </c>
      <c r="X41" s="98" t="n">
        <v>799530</v>
      </c>
      <c r="Y41" s="96" t="n">
        <v>103786</v>
      </c>
      <c r="Z41" s="97" t="n">
        <v>171436</v>
      </c>
      <c r="AA41" s="99" t="n">
        <v>275222</v>
      </c>
      <c r="AB41" s="91" t="n">
        <v>166</v>
      </c>
      <c r="AC41" s="92" t="n">
        <v>42409</v>
      </c>
      <c r="AD41" s="93" t="n">
        <v>42575</v>
      </c>
      <c r="AE41" s="94" t="n">
        <v>4415</v>
      </c>
      <c r="AF41" s="92" t="n">
        <v>4285</v>
      </c>
      <c r="AG41" s="95" t="n">
        <v>8700</v>
      </c>
      <c r="AH41" s="96" t="n">
        <v>185</v>
      </c>
      <c r="AI41" s="97" t="n">
        <v>0</v>
      </c>
      <c r="AJ41" s="98" t="n">
        <v>185</v>
      </c>
      <c r="AK41" s="96" t="n">
        <v>0</v>
      </c>
      <c r="AL41" s="97" t="n">
        <v>0</v>
      </c>
      <c r="AM41" s="101" t="n">
        <v>0</v>
      </c>
      <c r="AN41" s="91" t="n">
        <v>0</v>
      </c>
      <c r="AO41" s="92" t="n">
        <v>16050</v>
      </c>
      <c r="AP41" s="93" t="n">
        <v>16050</v>
      </c>
      <c r="AQ41" s="94" t="n">
        <v>21000</v>
      </c>
      <c r="AR41" s="92" t="n">
        <v>19500</v>
      </c>
      <c r="AS41" s="95" t="n">
        <v>40500</v>
      </c>
      <c r="AT41" s="96" t="n">
        <v>0</v>
      </c>
      <c r="AU41" s="97" t="n">
        <v>44251</v>
      </c>
      <c r="AV41" s="98" t="n">
        <v>44251</v>
      </c>
      <c r="AW41" s="96" t="n">
        <v>16000</v>
      </c>
      <c r="AX41" s="97" t="n">
        <v>44751</v>
      </c>
      <c r="AY41" s="99" t="n">
        <v>60751</v>
      </c>
      <c r="AZ41" s="91" t="n">
        <v>0</v>
      </c>
      <c r="BA41" s="92" t="n">
        <v>65993</v>
      </c>
      <c r="BB41" s="93" t="n">
        <v>65993</v>
      </c>
      <c r="BC41" s="94" t="n">
        <v>51491</v>
      </c>
      <c r="BD41" s="92" t="n">
        <v>41752</v>
      </c>
      <c r="BE41" s="95" t="n">
        <v>93243</v>
      </c>
      <c r="BF41" s="96" t="n">
        <v>4500</v>
      </c>
      <c r="BG41" s="97" t="n">
        <v>53465</v>
      </c>
      <c r="BH41" s="98" t="n">
        <v>57965</v>
      </c>
      <c r="BI41" s="96" t="n">
        <v>33140</v>
      </c>
      <c r="BJ41" s="97" t="n">
        <v>30201</v>
      </c>
      <c r="BK41" s="99" t="n">
        <v>63341</v>
      </c>
      <c r="BL41" s="91" t="n">
        <v>0</v>
      </c>
      <c r="BM41" s="92" t="n">
        <v>0</v>
      </c>
      <c r="BN41" s="102" t="n">
        <v>0</v>
      </c>
      <c r="BO41" s="94" t="n">
        <v>0</v>
      </c>
      <c r="BP41" s="92" t="n">
        <v>0</v>
      </c>
      <c r="BQ41" s="103" t="n">
        <v>0</v>
      </c>
    </row>
    <row r="42" s="58" customFormat="true" ht="15" hidden="false" customHeight="true" outlineLevel="0" collapsed="false">
      <c r="A42" s="88" t="n">
        <v>2015</v>
      </c>
      <c r="B42" s="89" t="n">
        <v>4</v>
      </c>
      <c r="C42" s="90" t="s">
        <v>32</v>
      </c>
      <c r="D42" s="91" t="n">
        <v>56102</v>
      </c>
      <c r="E42" s="92" t="n">
        <v>1949463</v>
      </c>
      <c r="F42" s="93" t="n">
        <v>2005565</v>
      </c>
      <c r="G42" s="94" t="n">
        <v>337913</v>
      </c>
      <c r="H42" s="92" t="n">
        <v>461058</v>
      </c>
      <c r="I42" s="95" t="n">
        <v>798971</v>
      </c>
      <c r="J42" s="96" t="n">
        <v>35790</v>
      </c>
      <c r="K42" s="97" t="n">
        <v>636470</v>
      </c>
      <c r="L42" s="98" t="n">
        <v>672260</v>
      </c>
      <c r="M42" s="96" t="n">
        <v>106652</v>
      </c>
      <c r="N42" s="97" t="n">
        <v>139186</v>
      </c>
      <c r="O42" s="99" t="n">
        <v>245838</v>
      </c>
      <c r="P42" s="91"/>
      <c r="Q42" s="92"/>
      <c r="R42" s="93"/>
      <c r="S42" s="94"/>
      <c r="T42" s="92"/>
      <c r="U42" s="95"/>
      <c r="V42" s="96" t="n">
        <v>20312</v>
      </c>
      <c r="W42" s="97" t="n">
        <v>932573</v>
      </c>
      <c r="X42" s="98" t="n">
        <v>952885</v>
      </c>
      <c r="Y42" s="96" t="n">
        <v>95572</v>
      </c>
      <c r="Z42" s="97" t="n">
        <v>177720</v>
      </c>
      <c r="AA42" s="99" t="n">
        <v>273292</v>
      </c>
      <c r="AB42" s="91" t="n">
        <v>0</v>
      </c>
      <c r="AC42" s="92" t="n">
        <v>29538</v>
      </c>
      <c r="AD42" s="93" t="n">
        <v>29538</v>
      </c>
      <c r="AE42" s="94" t="n">
        <v>1553</v>
      </c>
      <c r="AF42" s="92" t="n">
        <v>2537</v>
      </c>
      <c r="AG42" s="95" t="n">
        <v>4090</v>
      </c>
      <c r="AH42" s="96" t="n">
        <v>0</v>
      </c>
      <c r="AI42" s="97" t="n">
        <v>0</v>
      </c>
      <c r="AJ42" s="100" t="n">
        <v>0</v>
      </c>
      <c r="AK42" s="96" t="n">
        <v>0</v>
      </c>
      <c r="AL42" s="97" t="n">
        <v>0</v>
      </c>
      <c r="AM42" s="101" t="n">
        <v>0</v>
      </c>
      <c r="AN42" s="91" t="n">
        <v>0</v>
      </c>
      <c r="AO42" s="92" t="n">
        <v>27500</v>
      </c>
      <c r="AP42" s="93" t="n">
        <v>27500</v>
      </c>
      <c r="AQ42" s="94" t="n">
        <v>15425</v>
      </c>
      <c r="AR42" s="92" t="n">
        <v>18200</v>
      </c>
      <c r="AS42" s="95" t="n">
        <v>33625</v>
      </c>
      <c r="AT42" s="96" t="n">
        <v>0</v>
      </c>
      <c r="AU42" s="97" t="n">
        <v>94350</v>
      </c>
      <c r="AV42" s="98" t="n">
        <v>94350</v>
      </c>
      <c r="AW42" s="96" t="n">
        <v>25075</v>
      </c>
      <c r="AX42" s="97" t="n">
        <v>57750</v>
      </c>
      <c r="AY42" s="99" t="n">
        <v>82825</v>
      </c>
      <c r="AZ42" s="91" t="n">
        <v>0</v>
      </c>
      <c r="BA42" s="92" t="n">
        <v>173251</v>
      </c>
      <c r="BB42" s="93" t="n">
        <v>173251</v>
      </c>
      <c r="BC42" s="94" t="n">
        <v>68761</v>
      </c>
      <c r="BD42" s="92" t="n">
        <v>50264</v>
      </c>
      <c r="BE42" s="95" t="n">
        <v>119025</v>
      </c>
      <c r="BF42" s="96" t="n">
        <v>0</v>
      </c>
      <c r="BG42" s="97" t="n">
        <v>55781</v>
      </c>
      <c r="BH42" s="98" t="n">
        <v>55781</v>
      </c>
      <c r="BI42" s="96" t="n">
        <v>24875</v>
      </c>
      <c r="BJ42" s="97" t="n">
        <v>15401</v>
      </c>
      <c r="BK42" s="99" t="n">
        <v>40276</v>
      </c>
      <c r="BL42" s="91" t="n">
        <v>0</v>
      </c>
      <c r="BM42" s="92" t="n">
        <v>0</v>
      </c>
      <c r="BN42" s="102" t="n">
        <v>0</v>
      </c>
      <c r="BO42" s="94" t="n">
        <v>0</v>
      </c>
      <c r="BP42" s="92" t="n">
        <v>0</v>
      </c>
      <c r="BQ42" s="103" t="n">
        <v>0</v>
      </c>
    </row>
    <row r="43" s="58" customFormat="true" ht="15" hidden="false" customHeight="true" outlineLevel="0" collapsed="false">
      <c r="A43" s="88" t="n">
        <v>2015</v>
      </c>
      <c r="B43" s="89" t="n">
        <v>3</v>
      </c>
      <c r="C43" s="90" t="s">
        <v>33</v>
      </c>
      <c r="D43" s="91" t="n">
        <v>72848</v>
      </c>
      <c r="E43" s="92" t="n">
        <v>2172423</v>
      </c>
      <c r="F43" s="93" t="n">
        <v>2245271</v>
      </c>
      <c r="G43" s="94" t="n">
        <v>457700</v>
      </c>
      <c r="H43" s="92" t="n">
        <v>433050</v>
      </c>
      <c r="I43" s="95" t="n">
        <v>890750</v>
      </c>
      <c r="J43" s="96" t="n">
        <v>31222</v>
      </c>
      <c r="K43" s="97" t="n">
        <v>803327</v>
      </c>
      <c r="L43" s="98" t="n">
        <v>834549</v>
      </c>
      <c r="M43" s="96" t="n">
        <v>110898</v>
      </c>
      <c r="N43" s="97" t="n">
        <v>130871</v>
      </c>
      <c r="O43" s="99" t="n">
        <v>241769</v>
      </c>
      <c r="P43" s="91"/>
      <c r="Q43" s="92"/>
      <c r="R43" s="93"/>
      <c r="S43" s="94"/>
      <c r="T43" s="92"/>
      <c r="U43" s="95"/>
      <c r="V43" s="96" t="n">
        <v>41626</v>
      </c>
      <c r="W43" s="97" t="n">
        <v>802251</v>
      </c>
      <c r="X43" s="98" t="n">
        <v>843877</v>
      </c>
      <c r="Y43" s="96" t="n">
        <v>131287</v>
      </c>
      <c r="Z43" s="97" t="n">
        <v>129043</v>
      </c>
      <c r="AA43" s="99" t="n">
        <v>260330</v>
      </c>
      <c r="AB43" s="91" t="n">
        <v>0</v>
      </c>
      <c r="AC43" s="92" t="n">
        <v>33597</v>
      </c>
      <c r="AD43" s="93" t="n">
        <v>33597</v>
      </c>
      <c r="AE43" s="94" t="n">
        <v>1531</v>
      </c>
      <c r="AF43" s="92" t="n">
        <v>3215</v>
      </c>
      <c r="AG43" s="95" t="n">
        <v>4746</v>
      </c>
      <c r="AH43" s="96" t="n">
        <v>0</v>
      </c>
      <c r="AI43" s="97" t="n">
        <v>0</v>
      </c>
      <c r="AJ43" s="100" t="n">
        <v>0</v>
      </c>
      <c r="AK43" s="96" t="n">
        <v>0</v>
      </c>
      <c r="AL43" s="97" t="n">
        <v>0</v>
      </c>
      <c r="AM43" s="101" t="n">
        <v>0</v>
      </c>
      <c r="AN43" s="91" t="n">
        <v>0</v>
      </c>
      <c r="AO43" s="92" t="n">
        <v>67850</v>
      </c>
      <c r="AP43" s="93" t="n">
        <v>67850</v>
      </c>
      <c r="AQ43" s="94" t="n">
        <v>23625</v>
      </c>
      <c r="AR43" s="92" t="n">
        <v>22768</v>
      </c>
      <c r="AS43" s="95" t="n">
        <v>46393</v>
      </c>
      <c r="AT43" s="96" t="n">
        <v>0</v>
      </c>
      <c r="AU43" s="97" t="n">
        <v>197575</v>
      </c>
      <c r="AV43" s="98" t="n">
        <v>197575</v>
      </c>
      <c r="AW43" s="96" t="n">
        <v>49175</v>
      </c>
      <c r="AX43" s="97" t="n">
        <v>55893</v>
      </c>
      <c r="AY43" s="99" t="n">
        <v>105068</v>
      </c>
      <c r="AZ43" s="91" t="n">
        <v>0</v>
      </c>
      <c r="BA43" s="92" t="n">
        <v>190188</v>
      </c>
      <c r="BB43" s="93" t="n">
        <v>190188</v>
      </c>
      <c r="BC43" s="94" t="n">
        <v>104409</v>
      </c>
      <c r="BD43" s="92" t="n">
        <v>64960</v>
      </c>
      <c r="BE43" s="95" t="n">
        <v>169369</v>
      </c>
      <c r="BF43" s="96" t="n">
        <v>0</v>
      </c>
      <c r="BG43" s="97" t="n">
        <v>77635</v>
      </c>
      <c r="BH43" s="98" t="n">
        <v>77635</v>
      </c>
      <c r="BI43" s="96" t="n">
        <v>36775</v>
      </c>
      <c r="BJ43" s="97" t="n">
        <v>26300</v>
      </c>
      <c r="BK43" s="99" t="n">
        <v>63075</v>
      </c>
      <c r="BL43" s="91" t="n">
        <v>0</v>
      </c>
      <c r="BM43" s="92" t="n">
        <v>0</v>
      </c>
      <c r="BN43" s="102" t="n">
        <v>0</v>
      </c>
      <c r="BO43" s="94" t="n">
        <v>0</v>
      </c>
      <c r="BP43" s="92" t="n">
        <v>0</v>
      </c>
      <c r="BQ43" s="103" t="n">
        <v>0</v>
      </c>
    </row>
    <row r="44" s="58" customFormat="true" ht="15" hidden="false" customHeight="true" outlineLevel="0" collapsed="false">
      <c r="A44" s="88" t="n">
        <v>2015</v>
      </c>
      <c r="B44" s="89" t="n">
        <v>2</v>
      </c>
      <c r="C44" s="90" t="s">
        <v>30</v>
      </c>
      <c r="D44" s="91" t="n">
        <v>94019</v>
      </c>
      <c r="E44" s="92" t="n">
        <v>1797200</v>
      </c>
      <c r="F44" s="93" t="n">
        <v>1891219</v>
      </c>
      <c r="G44" s="94" t="n">
        <v>452155</v>
      </c>
      <c r="H44" s="92" t="n">
        <v>377850</v>
      </c>
      <c r="I44" s="95" t="n">
        <v>830005</v>
      </c>
      <c r="J44" s="96" t="n">
        <v>33057</v>
      </c>
      <c r="K44" s="97" t="n">
        <v>463519</v>
      </c>
      <c r="L44" s="98" t="n">
        <v>496576</v>
      </c>
      <c r="M44" s="96" t="n">
        <v>121450</v>
      </c>
      <c r="N44" s="97" t="n">
        <v>118401</v>
      </c>
      <c r="O44" s="99" t="n">
        <v>239851</v>
      </c>
      <c r="P44" s="91"/>
      <c r="Q44" s="92"/>
      <c r="R44" s="93"/>
      <c r="S44" s="94"/>
      <c r="T44" s="92"/>
      <c r="U44" s="95"/>
      <c r="V44" s="96" t="n">
        <v>60908</v>
      </c>
      <c r="W44" s="97" t="n">
        <v>1041809</v>
      </c>
      <c r="X44" s="98" t="n">
        <v>1102717</v>
      </c>
      <c r="Y44" s="96" t="n">
        <v>154445</v>
      </c>
      <c r="Z44" s="97" t="n">
        <v>124872</v>
      </c>
      <c r="AA44" s="99" t="n">
        <v>279317</v>
      </c>
      <c r="AB44" s="91" t="n">
        <v>42</v>
      </c>
      <c r="AC44" s="92" t="n">
        <v>34876</v>
      </c>
      <c r="AD44" s="93" t="n">
        <v>34918</v>
      </c>
      <c r="AE44" s="94" t="n">
        <v>3250</v>
      </c>
      <c r="AF44" s="92" t="n">
        <v>4260</v>
      </c>
      <c r="AG44" s="95" t="n">
        <v>7510</v>
      </c>
      <c r="AH44" s="96" t="n">
        <v>12</v>
      </c>
      <c r="AI44" s="97" t="n">
        <v>0</v>
      </c>
      <c r="AJ44" s="98" t="n">
        <v>12</v>
      </c>
      <c r="AK44" s="96" t="n">
        <v>0</v>
      </c>
      <c r="AL44" s="97" t="n">
        <v>0</v>
      </c>
      <c r="AM44" s="101" t="n">
        <v>0</v>
      </c>
      <c r="AN44" s="91" t="n">
        <v>0</v>
      </c>
      <c r="AO44" s="92" t="n">
        <v>17550</v>
      </c>
      <c r="AP44" s="93" t="n">
        <v>17550</v>
      </c>
      <c r="AQ44" s="94" t="n">
        <v>29650</v>
      </c>
      <c r="AR44" s="92" t="n">
        <v>42743</v>
      </c>
      <c r="AS44" s="95" t="n">
        <v>72393</v>
      </c>
      <c r="AT44" s="96" t="n">
        <v>0</v>
      </c>
      <c r="AU44" s="97" t="n">
        <v>22150</v>
      </c>
      <c r="AV44" s="98" t="n">
        <v>22150</v>
      </c>
      <c r="AW44" s="96" t="n">
        <v>13750</v>
      </c>
      <c r="AX44" s="97" t="n">
        <v>8993</v>
      </c>
      <c r="AY44" s="99" t="n">
        <v>22743</v>
      </c>
      <c r="AZ44" s="91" t="n">
        <v>0</v>
      </c>
      <c r="BA44" s="92" t="n">
        <v>127461</v>
      </c>
      <c r="BB44" s="93" t="n">
        <v>127461</v>
      </c>
      <c r="BC44" s="94" t="n">
        <v>91255</v>
      </c>
      <c r="BD44" s="92" t="n">
        <v>61581</v>
      </c>
      <c r="BE44" s="95" t="n">
        <v>152836</v>
      </c>
      <c r="BF44" s="96" t="n">
        <v>0</v>
      </c>
      <c r="BG44" s="97" t="n">
        <v>89835</v>
      </c>
      <c r="BH44" s="98" t="n">
        <v>89835</v>
      </c>
      <c r="BI44" s="96" t="n">
        <v>38355</v>
      </c>
      <c r="BJ44" s="97" t="n">
        <v>17000</v>
      </c>
      <c r="BK44" s="99" t="n">
        <v>55355</v>
      </c>
      <c r="BL44" s="91" t="n">
        <v>0</v>
      </c>
      <c r="BM44" s="92" t="n">
        <v>0</v>
      </c>
      <c r="BN44" s="102" t="n">
        <v>0</v>
      </c>
      <c r="BO44" s="94" t="n">
        <v>0</v>
      </c>
      <c r="BP44" s="92" t="n">
        <v>0</v>
      </c>
      <c r="BQ44" s="103" t="n">
        <v>0</v>
      </c>
    </row>
    <row r="45" customFormat="false" ht="15" hidden="false" customHeight="true" outlineLevel="0" collapsed="false">
      <c r="A45" s="104" t="n">
        <v>2015</v>
      </c>
      <c r="B45" s="105" t="n">
        <v>1</v>
      </c>
      <c r="C45" s="106" t="s">
        <v>31</v>
      </c>
      <c r="D45" s="107" t="n">
        <v>128764</v>
      </c>
      <c r="E45" s="108" t="n">
        <v>1861617</v>
      </c>
      <c r="F45" s="109" t="n">
        <v>1990381</v>
      </c>
      <c r="G45" s="110" t="n">
        <v>423548</v>
      </c>
      <c r="H45" s="108" t="n">
        <v>365185</v>
      </c>
      <c r="I45" s="111" t="n">
        <v>788733</v>
      </c>
      <c r="J45" s="112" t="n">
        <v>77526</v>
      </c>
      <c r="K45" s="113" t="n">
        <v>693449</v>
      </c>
      <c r="L45" s="114" t="n">
        <v>770975</v>
      </c>
      <c r="M45" s="112" t="n">
        <v>107940</v>
      </c>
      <c r="N45" s="113" t="n">
        <v>137450</v>
      </c>
      <c r="O45" s="115" t="n">
        <v>245390</v>
      </c>
      <c r="P45" s="107"/>
      <c r="Q45" s="108"/>
      <c r="R45" s="109"/>
      <c r="S45" s="110"/>
      <c r="T45" s="108"/>
      <c r="U45" s="111"/>
      <c r="V45" s="112" t="n">
        <v>50487</v>
      </c>
      <c r="W45" s="113" t="n">
        <v>880583</v>
      </c>
      <c r="X45" s="114" t="n">
        <v>931070</v>
      </c>
      <c r="Y45" s="112" t="n">
        <v>125512</v>
      </c>
      <c r="Z45" s="113" t="n">
        <v>89501</v>
      </c>
      <c r="AA45" s="115" t="n">
        <v>215013</v>
      </c>
      <c r="AB45" s="107" t="n">
        <v>42</v>
      </c>
      <c r="AC45" s="108" t="n">
        <v>22550</v>
      </c>
      <c r="AD45" s="109" t="n">
        <v>22592</v>
      </c>
      <c r="AE45" s="110" t="n">
        <v>1876</v>
      </c>
      <c r="AF45" s="108" t="n">
        <v>4123</v>
      </c>
      <c r="AG45" s="111" t="n">
        <v>5999</v>
      </c>
      <c r="AH45" s="112" t="n">
        <v>679</v>
      </c>
      <c r="AI45" s="113" t="n">
        <v>0</v>
      </c>
      <c r="AJ45" s="114" t="n">
        <v>679</v>
      </c>
      <c r="AK45" s="112" t="n">
        <v>0</v>
      </c>
      <c r="AL45" s="113" t="n">
        <v>0</v>
      </c>
      <c r="AM45" s="116" t="n">
        <v>0</v>
      </c>
      <c r="AN45" s="107" t="n">
        <v>0</v>
      </c>
      <c r="AO45" s="108" t="n">
        <v>64950</v>
      </c>
      <c r="AP45" s="109" t="n">
        <v>64950</v>
      </c>
      <c r="AQ45" s="110" t="n">
        <v>41950</v>
      </c>
      <c r="AR45" s="108" t="n">
        <v>52193</v>
      </c>
      <c r="AS45" s="111" t="n">
        <v>94143</v>
      </c>
      <c r="AT45" s="112" t="n">
        <v>30</v>
      </c>
      <c r="AU45" s="113" t="n">
        <v>17500</v>
      </c>
      <c r="AV45" s="114" t="n">
        <v>17530</v>
      </c>
      <c r="AW45" s="112" t="n">
        <v>9250</v>
      </c>
      <c r="AX45" s="113" t="n">
        <v>6743</v>
      </c>
      <c r="AY45" s="115" t="n">
        <v>15993</v>
      </c>
      <c r="AZ45" s="107" t="n">
        <v>0</v>
      </c>
      <c r="BA45" s="108" t="n">
        <v>105695</v>
      </c>
      <c r="BB45" s="109" t="n">
        <v>105695</v>
      </c>
      <c r="BC45" s="110" t="n">
        <v>86240</v>
      </c>
      <c r="BD45" s="108" t="n">
        <v>47305</v>
      </c>
      <c r="BE45" s="111" t="n">
        <v>133545</v>
      </c>
      <c r="BF45" s="112" t="n">
        <v>0</v>
      </c>
      <c r="BG45" s="113" t="n">
        <v>76890</v>
      </c>
      <c r="BH45" s="114" t="n">
        <v>76890</v>
      </c>
      <c r="BI45" s="112" t="n">
        <v>50780</v>
      </c>
      <c r="BJ45" s="113" t="n">
        <v>27870</v>
      </c>
      <c r="BK45" s="115" t="n">
        <v>78650</v>
      </c>
      <c r="BL45" s="107" t="n">
        <v>0</v>
      </c>
      <c r="BM45" s="108" t="n">
        <v>0</v>
      </c>
      <c r="BN45" s="117" t="n">
        <v>0</v>
      </c>
      <c r="BO45" s="110" t="n">
        <v>0</v>
      </c>
      <c r="BP45" s="108" t="n">
        <v>0</v>
      </c>
      <c r="BQ45" s="118" t="n">
        <v>0</v>
      </c>
    </row>
  </sheetData>
  <mergeCells count="36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.74"/>
    <col collapsed="false" customWidth="true" hidden="false" outlineLevel="0" max="3" min="2" style="119" width="11.99"/>
    <col collapsed="false" customWidth="true" hidden="false" outlineLevel="0" max="4" min="4" style="119" width="81.36"/>
    <col collapsed="false" customWidth="false" hidden="false" outlineLevel="0" max="257" min="5" style="119" width="8.99"/>
  </cols>
  <sheetData>
    <row r="2" customFormat="false" ht="11.25" hidden="false" customHeight="false" outlineLevel="0" collapsed="false">
      <c r="B2" s="120" t="s">
        <v>34</v>
      </c>
      <c r="C2" s="121" t="n">
        <v>45260</v>
      </c>
    </row>
    <row r="3" customFormat="false" ht="11.25" hidden="false" customHeight="false" outlineLevel="0" collapsed="false">
      <c r="B3" s="122" t="s">
        <v>35</v>
      </c>
      <c r="C3" s="123" t="n">
        <f aca="false">C2</f>
        <v>45260</v>
      </c>
    </row>
    <row r="6" s="128" customFormat="true" ht="15" hidden="false" customHeight="true" outlineLevel="0" collapsed="false">
      <c r="A6" s="124"/>
      <c r="B6" s="125" t="s">
        <v>36</v>
      </c>
      <c r="C6" s="126" t="s">
        <v>37</v>
      </c>
      <c r="D6" s="127" t="s">
        <v>38</v>
      </c>
    </row>
    <row r="7" customFormat="false" ht="15" hidden="false" customHeight="true" outlineLevel="0" collapsed="false">
      <c r="B7" s="129" t="n">
        <v>42247</v>
      </c>
      <c r="C7" s="130" t="n">
        <f aca="false">B7</f>
        <v>42247</v>
      </c>
      <c r="D7" s="131" t="s">
        <v>39</v>
      </c>
    </row>
    <row r="8" customFormat="false" ht="30" hidden="false" customHeight="true" outlineLevel="0" collapsed="false">
      <c r="B8" s="129"/>
      <c r="C8" s="130"/>
      <c r="D8" s="132" t="s">
        <v>40</v>
      </c>
    </row>
    <row r="9" customFormat="false" ht="15" hidden="false" customHeight="true" outlineLevel="0" collapsed="false">
      <c r="B9" s="129" t="n">
        <v>42613</v>
      </c>
      <c r="C9" s="130" t="n">
        <f aca="false">B9</f>
        <v>42613</v>
      </c>
      <c r="D9" s="133" t="s">
        <v>41</v>
      </c>
    </row>
    <row r="10" customFormat="false" ht="15" hidden="false" customHeight="true" outlineLevel="0" collapsed="false">
      <c r="B10" s="129"/>
      <c r="C10" s="130"/>
      <c r="D10" s="132" t="s">
        <v>42</v>
      </c>
    </row>
    <row r="11" customFormat="false" ht="15" hidden="false" customHeight="true" outlineLevel="0" collapsed="false">
      <c r="B11" s="129" t="n">
        <v>43159</v>
      </c>
      <c r="C11" s="130" t="n">
        <f aca="false">B11</f>
        <v>43159</v>
      </c>
      <c r="D11" s="133" t="s">
        <v>43</v>
      </c>
    </row>
    <row r="12" customFormat="false" ht="15" hidden="false" customHeight="true" outlineLevel="0" collapsed="false">
      <c r="B12" s="129"/>
      <c r="C12" s="130"/>
      <c r="D12" s="132" t="s">
        <v>44</v>
      </c>
    </row>
    <row r="13" customFormat="false" ht="15" hidden="false" customHeight="true" outlineLevel="0" collapsed="false">
      <c r="B13" s="129" t="n">
        <v>43434</v>
      </c>
      <c r="C13" s="130" t="n">
        <f aca="false">B13</f>
        <v>43434</v>
      </c>
      <c r="D13" s="133" t="s">
        <v>45</v>
      </c>
    </row>
    <row r="14" customFormat="false" ht="15" hidden="false" customHeight="true" outlineLevel="0" collapsed="false">
      <c r="B14" s="129"/>
      <c r="C14" s="130"/>
      <c r="D14" s="132" t="s">
        <v>46</v>
      </c>
    </row>
    <row r="15" customFormat="false" ht="15" hidden="false" customHeight="true" outlineLevel="0" collapsed="false">
      <c r="B15" s="129" t="n">
        <v>43524</v>
      </c>
      <c r="C15" s="130" t="n">
        <f aca="false">B15</f>
        <v>43524</v>
      </c>
      <c r="D15" s="133" t="s">
        <v>47</v>
      </c>
    </row>
    <row r="16" customFormat="false" ht="15" hidden="false" customHeight="true" outlineLevel="0" collapsed="false">
      <c r="B16" s="129"/>
      <c r="C16" s="130"/>
      <c r="D16" s="132" t="s">
        <v>48</v>
      </c>
    </row>
    <row r="17" customFormat="false" ht="11.25" hidden="false" customHeight="false" outlineLevel="0" collapsed="false">
      <c r="B17" s="129" t="n">
        <v>44165</v>
      </c>
      <c r="C17" s="130" t="n">
        <f aca="false">B17</f>
        <v>44165</v>
      </c>
      <c r="D17" s="133" t="s">
        <v>49</v>
      </c>
    </row>
    <row r="18" customFormat="false" ht="11.25" hidden="false" customHeight="false" outlineLevel="0" collapsed="false">
      <c r="B18" s="129"/>
      <c r="C18" s="130"/>
      <c r="D18" s="132" t="s">
        <v>50</v>
      </c>
    </row>
    <row r="19" customFormat="false" ht="11.25" hidden="false" customHeight="false" outlineLevel="0" collapsed="false">
      <c r="B19" s="129" t="n">
        <v>44530</v>
      </c>
      <c r="C19" s="130" t="n">
        <f aca="false">B19</f>
        <v>44530</v>
      </c>
      <c r="D19" s="133" t="s">
        <v>51</v>
      </c>
    </row>
    <row r="20" customFormat="false" ht="11.25" hidden="false" customHeight="false" outlineLevel="0" collapsed="false">
      <c r="B20" s="129"/>
      <c r="C20" s="130"/>
      <c r="D20" s="132" t="s">
        <v>52</v>
      </c>
    </row>
    <row r="21" customFormat="false" ht="11.25" hidden="false" customHeight="false" outlineLevel="0" collapsed="false">
      <c r="B21" s="129" t="n">
        <v>44620</v>
      </c>
      <c r="C21" s="130" t="n">
        <f aca="false">B21</f>
        <v>44620</v>
      </c>
      <c r="D21" s="133" t="s">
        <v>53</v>
      </c>
    </row>
    <row r="22" customFormat="false" ht="11.25" hidden="false" customHeight="false" outlineLevel="0" collapsed="false">
      <c r="B22" s="129"/>
      <c r="C22" s="130"/>
      <c r="D22" s="132" t="s">
        <v>54</v>
      </c>
    </row>
    <row r="23" customFormat="false" ht="11.25" hidden="false" customHeight="false" outlineLevel="0" collapsed="false">
      <c r="B23" s="129" t="n">
        <v>44804</v>
      </c>
      <c r="C23" s="130" t="n">
        <f aca="false">B23</f>
        <v>44804</v>
      </c>
      <c r="D23" s="131" t="s">
        <v>55</v>
      </c>
    </row>
    <row r="24" customFormat="false" ht="11.25" hidden="false" customHeight="false" outlineLevel="0" collapsed="false">
      <c r="B24" s="129"/>
      <c r="C24" s="130"/>
      <c r="D24" s="132" t="s">
        <v>56</v>
      </c>
    </row>
    <row r="25" customFormat="false" ht="11.25" hidden="false" customHeight="false" outlineLevel="0" collapsed="false">
      <c r="B25" s="129" t="n">
        <v>44895</v>
      </c>
      <c r="C25" s="130" t="n">
        <f aca="false">B25</f>
        <v>44895</v>
      </c>
      <c r="D25" s="133" t="s">
        <v>57</v>
      </c>
    </row>
    <row r="26" customFormat="false" ht="11.25" hidden="false" customHeight="false" outlineLevel="0" collapsed="false">
      <c r="B26" s="129"/>
      <c r="C26" s="130"/>
      <c r="D26" s="132" t="s">
        <v>58</v>
      </c>
    </row>
    <row r="27" customFormat="false" ht="11.25" hidden="false" customHeight="false" outlineLevel="0" collapsed="false">
      <c r="B27" s="129" t="n">
        <v>44985</v>
      </c>
      <c r="C27" s="130" t="n">
        <f aca="false">B27</f>
        <v>44985</v>
      </c>
      <c r="D27" s="134" t="s">
        <v>59</v>
      </c>
    </row>
    <row r="28" customFormat="false" ht="11.25" hidden="false" customHeight="false" outlineLevel="0" collapsed="false">
      <c r="B28" s="129"/>
      <c r="C28" s="130"/>
      <c r="D28" s="135" t="s">
        <v>60</v>
      </c>
    </row>
    <row r="29" customFormat="false" ht="11.25" hidden="false" customHeight="false" outlineLevel="0" collapsed="false">
      <c r="B29" s="129" t="n">
        <v>45260</v>
      </c>
      <c r="C29" s="130" t="n">
        <f aca="false">B29</f>
        <v>45260</v>
      </c>
      <c r="D29" s="133" t="s">
        <v>61</v>
      </c>
    </row>
    <row r="30" customFormat="false" ht="11.25" hidden="false" customHeight="false" outlineLevel="0" collapsed="false">
      <c r="B30" s="129"/>
      <c r="C30" s="130"/>
      <c r="D30" s="132" t="s">
        <v>62</v>
      </c>
    </row>
  </sheetData>
  <mergeCells count="24"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5-08-06T07:13:26Z</cp:lastPrinted>
  <dcterms:modified xsi:type="dcterms:W3CDTF">2023-11-27T01:51:02Z</dcterms:modified>
  <cp:revision>0</cp:revision>
  <dc:subject/>
  <dc:title/>
</cp:coreProperties>
</file>