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angeTotal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2">
  <si>
    <t xml:space="preserve">取引所金融先物取引の取扱状況（四半期）</t>
  </si>
  <si>
    <t xml:space="preserve">Trading Volume &amp; Open Interest records of On-exchange financial futures(Quarterly)</t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t xml:space="preserve">Unit:1Contract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color rgb="FF000000"/>
        <rFont val="Noto Sans"/>
        <family val="2"/>
      </rPr>
      <t xml:space="preserve">取引所合計
</t>
    </r>
    <r>
      <rPr>
        <sz val="8"/>
        <color rgb="FF000000"/>
        <rFont val="ＭＳ Ｐゴシック"/>
        <family val="3"/>
        <charset val="128"/>
      </rPr>
      <t xml:space="preserve">Domestic Exchanges and Oversease Exchanges</t>
    </r>
  </si>
  <si>
    <r>
      <rPr>
        <sz val="8"/>
        <color rgb="FF000000"/>
        <rFont val="Noto Sans"/>
        <family val="2"/>
      </rPr>
      <t xml:space="preserve">国内取引所
</t>
    </r>
    <r>
      <rPr>
        <sz val="8"/>
        <color rgb="FF000000"/>
        <rFont val="ＭＳ Ｐゴシック"/>
        <family val="3"/>
        <charset val="128"/>
      </rPr>
      <t xml:space="preserve">Domestic Exchanges</t>
    </r>
  </si>
  <si>
    <r>
      <rPr>
        <sz val="8"/>
        <color rgb="FF000000"/>
        <rFont val="Noto Sans"/>
        <family val="2"/>
      </rPr>
      <t xml:space="preserve">海外取引所
</t>
    </r>
    <r>
      <rPr>
        <sz val="8"/>
        <color rgb="FF000000"/>
        <rFont val="ＭＳ Ｐゴシック"/>
        <family val="3"/>
        <charset val="128"/>
      </rPr>
      <t xml:space="preserve">Overseas Exchanges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t xml:space="preserve">Jul-Sep</t>
  </si>
  <si>
    <t xml:space="preserve">Apr-Jun</t>
  </si>
  <si>
    <t xml:space="preserve">Jan-Mar</t>
  </si>
  <si>
    <t xml:space="preserve">Oct-Dec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14 FY from the first-quarter of 2012 FY.</t>
  </si>
  <si>
    <r>
      <rPr>
        <sz val="9"/>
        <rFont val="Noto Sans"/>
        <family val="2"/>
      </rPr>
      <t xml:space="preserve">訂正：取引所合計および国内取引所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二四半期）</t>
    </r>
  </si>
  <si>
    <t xml:space="preserve">Corrected the data  "Domestic Exchanges and Oversease Exchanges"and "Domestic Exchanges" until the second-quarter of 2014FY from the first-quarter of 2012FY .</t>
  </si>
  <si>
    <r>
      <rPr>
        <sz val="9"/>
        <rFont val="Noto Sans"/>
        <family val="2"/>
      </rPr>
      <t xml:space="preserve">訂正：取引所合計および国内取引所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二四半期～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三四半期）</t>
    </r>
  </si>
  <si>
    <t xml:space="preserve">Corrected the data  "Domestic Exchanges and Oversease Exchanges"and "Domestic Exchanges" until the third-quarter of 2014FY from the second-quarter of 2014FY .</t>
  </si>
  <si>
    <r>
      <rPr>
        <sz val="9"/>
        <rFont val="Noto Sans"/>
        <family val="2"/>
      </rPr>
      <t xml:space="preserve">訂正：取引所合計および海外取引所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一四半期）</t>
    </r>
  </si>
  <si>
    <t xml:space="preserve">Corrected the data  "Domestic Exchanges and Oversease Exchanges"and "Oversease Exchanges" until the first-quarter of 2015FY from the first-quarter of 2014FY .</t>
  </si>
  <si>
    <r>
      <rPr>
        <sz val="9"/>
        <rFont val="Noto Sans"/>
        <family val="2"/>
      </rPr>
      <t xml:space="preserve">訂正：取引所合計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、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二四半期）、国内取引所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、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四四半期～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二四半期）、海外取引所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～第四四半期）</t>
    </r>
  </si>
  <si>
    <r>
      <rPr>
        <sz val="9"/>
        <color rgb="FF000000"/>
        <rFont val="ＭＳ Ｐゴシック"/>
        <family val="3"/>
        <charset val="128"/>
      </rPr>
      <t xml:space="preserve">Corrected the data as follows
</t>
    </r>
    <r>
      <rPr>
        <sz val="9"/>
        <color rgb="FF000000"/>
        <rFont val="Noto Sans"/>
        <family val="2"/>
      </rPr>
      <t xml:space="preserve">・ </t>
    </r>
    <r>
      <rPr>
        <sz val="9"/>
        <color rgb="FF000000"/>
        <rFont val="ＭＳ Ｐゴシック"/>
        <family val="3"/>
        <charset val="128"/>
      </rPr>
      <t xml:space="preserve">"Domestic Exchanges and Oversease Exchanges":2012FY (First-quarter, Second-quarter, Third-quarter), 2013FY (First-quarter, Third-quarter), 2014FY (All of quarter), 2015FY (First-equator, Second-quarter), and 
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"Domestic Exchanges": 2012FY (First-quarter, Second-quarter, Third-quarter), 2013FY (First-quarter, Third-quarter),2014FY (Fourth-quarter), 2015FY (First-quarter, Second-quarter) and 
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"Oversease Exchanges":2014FY (all of quarter)</t>
    </r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三四半期）</t>
    </r>
  </si>
  <si>
    <t xml:space="preserve">Corrected the data until the third-quarter of 2015 FY from the second-quarter of 2015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四四半期）</t>
    </r>
  </si>
  <si>
    <t xml:space="preserve">Corrected the data until the fourth-quarter of 2015 FY from the third-quarter of 2015 FY.</t>
  </si>
  <si>
    <r>
      <rPr>
        <sz val="9"/>
        <rFont val="Noto Sans"/>
        <family val="2"/>
      </rPr>
      <t xml:space="preserve">訂正：取引所合計および国内取引所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）</t>
    </r>
  </si>
  <si>
    <r>
      <rPr>
        <sz val="9"/>
        <rFont val="ＭＳ Ｐゴシック"/>
        <family val="3"/>
        <charset val="128"/>
      </rPr>
      <t xml:space="preserve">Corrected the data as follows
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"Domestic Exchanges and Oversease Exchanges" and "Domestic Exchanges":2012FY (First-quarter, Second-quarter, Third-quarter), 2013FY (First-quarter, Third-quarter).</t>
    </r>
  </si>
  <si>
    <r>
      <rPr>
        <sz val="9"/>
        <rFont val="Noto Sans"/>
        <family val="2"/>
      </rPr>
      <t xml:space="preserve">訂正：取引所合計および国内取引所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、第三四半期）</t>
    </r>
  </si>
  <si>
    <r>
      <rPr>
        <sz val="9"/>
        <rFont val="ＭＳ Ｐゴシック"/>
        <family val="3"/>
        <charset val="128"/>
      </rPr>
      <t xml:space="preserve">Corrected the data as follows
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"Domestic Exchanges and Oversease Exchanges" and "Domestic Exchanges":2015FY (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ourth-quarter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,2016FY(Second-quarter, Third-quarter).</t>
    </r>
  </si>
  <si>
    <r>
      <rPr>
        <sz val="9"/>
        <rFont val="Noto Sans"/>
        <family val="2"/>
      </rPr>
      <t xml:space="preserve">訂正：取引所合計および海外取引所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</t>
    </r>
  </si>
  <si>
    <t xml:space="preserve">Corrected the data  "Domestic Exchanges and Oversease Exchanges"and "Oversease Exchanges" second-quarter of 2016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17 FY from the first-quarter of 2015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第三四半期）</t>
    </r>
  </si>
  <si>
    <r>
      <rPr>
        <sz val="9"/>
        <rFont val="ＭＳ Ｐゴシック"/>
        <family val="3"/>
        <charset val="128"/>
      </rPr>
      <t xml:space="preserve">Corrected the data until the 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hird-quarter of 2016 FY from the first-quarter of 2012 FY.</t>
    </r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第三四半期）</t>
    </r>
  </si>
  <si>
    <r>
      <rPr>
        <sz val="9"/>
        <rFont val="ＭＳ Ｐゴシック"/>
        <family val="3"/>
        <charset val="128"/>
      </rPr>
      <t xml:space="preserve">Corrected the data until the 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hird-quarter of 2017 FY from the first-quarter of 2012 FY.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四四半期）</t>
    </r>
  </si>
  <si>
    <t xml:space="preserve">Corrected the data fourth-quarter of 2017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）</t>
    </r>
  </si>
  <si>
    <t xml:space="preserve">Corrected the data second-quarter of 2013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第二四半期及び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）</t>
    </r>
  </si>
  <si>
    <t xml:space="preserve">Corrected the data until the second-quarter of 2016 FY from the fourth-quarter of 2015 FY and the first-quarter of 2018FY. 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三四半期）</t>
    </r>
  </si>
  <si>
    <r>
      <rPr>
        <sz val="9"/>
        <rFont val="ＭＳ Ｐゴシック"/>
        <family val="3"/>
        <charset val="128"/>
      </rPr>
      <t xml:space="preserve">Corrected the data 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hird-quarter of 2018 FY.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三四半期、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一四半期、第二四半期）</t>
    </r>
  </si>
  <si>
    <r>
      <rPr>
        <sz val="9"/>
        <rFont val="ＭＳ Ｐゴシック"/>
        <family val="3"/>
        <charset val="128"/>
      </rPr>
      <t xml:space="preserve">Corrected the data until the second-quarter of 2019 FY from the first-quarter of 2019 FY and the 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hird-quarter of 2018FY. 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四四半期）</t>
    </r>
  </si>
  <si>
    <t xml:space="preserve">Corrected the data fourth-quarter of 2019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</t>
    </r>
  </si>
  <si>
    <t xml:space="preserve">Corrected the data first-quarter of 2017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1 FY from the fourth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22 FY from the third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2 FY from the first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四四半期）</t>
    </r>
  </si>
  <si>
    <t xml:space="preserve">Corrected the data fourth-quarter of 202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23 FY from the fourth-quarter of 2022 F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[$-409]#,##0"/>
    <numFmt numFmtId="168" formatCode="[$-409]m/d/yyyy"/>
    <numFmt numFmtId="169" formatCode="[$-409]d\-mmm\-yy"/>
    <numFmt numFmtId="170" formatCode="[$-409]d\-mmm\-yy;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1" width="5.87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3" t="s">
        <v>0</v>
      </c>
      <c r="B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2" hidden="false" customHeight="false" outlineLevel="0" collapsed="false">
      <c r="A2" s="6" t="s">
        <v>1</v>
      </c>
      <c r="B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0.5" hidden="false" customHeight="false" outlineLevel="0" collapsed="false">
      <c r="A3" s="7"/>
      <c r="B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0.5" hidden="false" customHeight="false" outlineLevel="0" collapsed="false">
      <c r="A4" s="8" t="s">
        <v>2</v>
      </c>
      <c r="B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0.5" hidden="false" customHeight="false" outlineLevel="0" collapsed="false">
      <c r="A5" s="9" t="s">
        <v>3</v>
      </c>
      <c r="B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0.5" hidden="false" customHeight="false" outlineLevel="0" collapsed="false">
      <c r="A6" s="7"/>
      <c r="B6" s="4"/>
      <c r="J6" s="5"/>
      <c r="K6" s="5"/>
      <c r="L6" s="5"/>
      <c r="M6" s="5"/>
      <c r="N6" s="5"/>
      <c r="O6" s="5"/>
      <c r="V6" s="5"/>
      <c r="W6" s="5"/>
      <c r="X6" s="5"/>
      <c r="Y6" s="5"/>
      <c r="Z6" s="5"/>
      <c r="AA6" s="5"/>
    </row>
    <row r="7" customFormat="false" ht="10.5" hidden="false" customHeight="false" outlineLevel="0" collapsed="false">
      <c r="A7" s="8" t="s">
        <v>4</v>
      </c>
      <c r="B7" s="4"/>
      <c r="R7" s="5"/>
      <c r="V7" s="5"/>
      <c r="W7" s="5"/>
      <c r="X7" s="5"/>
      <c r="Y7" s="5"/>
      <c r="Z7" s="5"/>
      <c r="AA7" s="5"/>
    </row>
    <row r="8" customFormat="false" ht="10.5" hidden="false" customHeight="false" outlineLevel="0" collapsed="false">
      <c r="A8" s="10" t="s">
        <v>5</v>
      </c>
      <c r="B8" s="4"/>
      <c r="J8" s="5"/>
      <c r="K8" s="5"/>
      <c r="L8" s="5"/>
      <c r="M8" s="5"/>
      <c r="N8" s="5"/>
      <c r="O8" s="5"/>
    </row>
    <row r="9" customFormat="false" ht="22.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4"/>
      <c r="G9" s="14"/>
      <c r="H9" s="14"/>
      <c r="I9" s="14"/>
      <c r="J9" s="15" t="s">
        <v>10</v>
      </c>
      <c r="K9" s="15"/>
      <c r="L9" s="15"/>
      <c r="M9" s="15"/>
      <c r="N9" s="15"/>
      <c r="O9" s="15"/>
      <c r="P9" s="14" t="s">
        <v>11</v>
      </c>
      <c r="Q9" s="14"/>
      <c r="R9" s="14"/>
      <c r="S9" s="14"/>
      <c r="T9" s="14"/>
      <c r="U9" s="14"/>
    </row>
    <row r="10" customFormat="false" ht="22.5" hidden="false" customHeight="true" outlineLevel="0" collapsed="false">
      <c r="A10" s="11"/>
      <c r="B10" s="12"/>
      <c r="C10" s="13"/>
      <c r="D10" s="16" t="s">
        <v>12</v>
      </c>
      <c r="E10" s="16"/>
      <c r="F10" s="16"/>
      <c r="G10" s="17" t="s">
        <v>13</v>
      </c>
      <c r="H10" s="17"/>
      <c r="I10" s="17"/>
      <c r="J10" s="18" t="s">
        <v>12</v>
      </c>
      <c r="K10" s="18"/>
      <c r="L10" s="18"/>
      <c r="M10" s="19" t="s">
        <v>13</v>
      </c>
      <c r="N10" s="19"/>
      <c r="O10" s="19"/>
      <c r="P10" s="16" t="s">
        <v>12</v>
      </c>
      <c r="Q10" s="16"/>
      <c r="R10" s="16"/>
      <c r="S10" s="17" t="s">
        <v>13</v>
      </c>
      <c r="T10" s="17"/>
      <c r="U10" s="17"/>
    </row>
    <row r="11" customFormat="false" ht="33" hidden="false" customHeight="true" outlineLevel="0" collapsed="false">
      <c r="A11" s="11"/>
      <c r="B11" s="12"/>
      <c r="C11" s="13"/>
      <c r="D11" s="20" t="s">
        <v>14</v>
      </c>
      <c r="E11" s="21" t="s">
        <v>15</v>
      </c>
      <c r="F11" s="22" t="s">
        <v>16</v>
      </c>
      <c r="G11" s="23" t="s">
        <v>17</v>
      </c>
      <c r="H11" s="21" t="s">
        <v>18</v>
      </c>
      <c r="I11" s="24" t="s">
        <v>16</v>
      </c>
      <c r="J11" s="25" t="s">
        <v>14</v>
      </c>
      <c r="K11" s="26" t="s">
        <v>15</v>
      </c>
      <c r="L11" s="27" t="s">
        <v>16</v>
      </c>
      <c r="M11" s="25" t="s">
        <v>17</v>
      </c>
      <c r="N11" s="26" t="s">
        <v>18</v>
      </c>
      <c r="O11" s="28" t="s">
        <v>16</v>
      </c>
      <c r="P11" s="20" t="s">
        <v>14</v>
      </c>
      <c r="Q11" s="21" t="s">
        <v>15</v>
      </c>
      <c r="R11" s="29" t="s">
        <v>16</v>
      </c>
      <c r="S11" s="23" t="s">
        <v>17</v>
      </c>
      <c r="T11" s="21" t="s">
        <v>18</v>
      </c>
      <c r="U11" s="24" t="s">
        <v>16</v>
      </c>
    </row>
    <row r="12" s="44" customFormat="true" ht="15" hidden="false" customHeight="true" outlineLevel="0" collapsed="false">
      <c r="A12" s="30" t="n">
        <v>2023</v>
      </c>
      <c r="B12" s="31" t="n">
        <v>2</v>
      </c>
      <c r="C12" s="32" t="s">
        <v>19</v>
      </c>
      <c r="D12" s="33" t="n">
        <v>10553375</v>
      </c>
      <c r="E12" s="34" t="n">
        <v>4107426</v>
      </c>
      <c r="F12" s="35" t="n">
        <v>14660801</v>
      </c>
      <c r="G12" s="36" t="n">
        <v>1419156</v>
      </c>
      <c r="H12" s="34" t="n">
        <v>1905124</v>
      </c>
      <c r="I12" s="37" t="n">
        <v>3324280</v>
      </c>
      <c r="J12" s="38" t="n">
        <v>8452100</v>
      </c>
      <c r="K12" s="39" t="n">
        <v>2162</v>
      </c>
      <c r="L12" s="40" t="n">
        <v>8454262</v>
      </c>
      <c r="M12" s="38" t="n">
        <v>724051</v>
      </c>
      <c r="N12" s="41" t="n">
        <v>999792</v>
      </c>
      <c r="O12" s="40" t="n">
        <v>1723843</v>
      </c>
      <c r="P12" s="33" t="n">
        <v>2101275</v>
      </c>
      <c r="Q12" s="34" t="n">
        <v>4105264</v>
      </c>
      <c r="R12" s="42" t="n">
        <v>6206539</v>
      </c>
      <c r="S12" s="43" t="n">
        <v>695105</v>
      </c>
      <c r="T12" s="34" t="n">
        <v>905332</v>
      </c>
      <c r="U12" s="37" t="n">
        <v>1600437</v>
      </c>
    </row>
    <row r="13" s="44" customFormat="true" ht="15" hidden="false" customHeight="true" outlineLevel="0" collapsed="false">
      <c r="A13" s="30" t="n">
        <v>2023</v>
      </c>
      <c r="B13" s="31" t="n">
        <v>1</v>
      </c>
      <c r="C13" s="32" t="s">
        <v>20</v>
      </c>
      <c r="D13" s="33" t="n">
        <v>9600011</v>
      </c>
      <c r="E13" s="34" t="n">
        <v>4957030</v>
      </c>
      <c r="F13" s="35" t="n">
        <v>14557041</v>
      </c>
      <c r="G13" s="36" t="n">
        <v>1649239</v>
      </c>
      <c r="H13" s="34" t="n">
        <v>1991395</v>
      </c>
      <c r="I13" s="37" t="n">
        <v>3640634</v>
      </c>
      <c r="J13" s="38" t="n">
        <v>7687733</v>
      </c>
      <c r="K13" s="39" t="n">
        <v>2188</v>
      </c>
      <c r="L13" s="40" t="n">
        <v>7689921</v>
      </c>
      <c r="M13" s="38" t="n">
        <v>743230</v>
      </c>
      <c r="N13" s="41" t="n">
        <v>899724</v>
      </c>
      <c r="O13" s="40" t="n">
        <v>1642954</v>
      </c>
      <c r="P13" s="33" t="n">
        <v>1912278</v>
      </c>
      <c r="Q13" s="34" t="n">
        <v>4954842</v>
      </c>
      <c r="R13" s="42" t="n">
        <v>6867120</v>
      </c>
      <c r="S13" s="43" t="n">
        <v>906009</v>
      </c>
      <c r="T13" s="34" t="n">
        <v>1091671</v>
      </c>
      <c r="U13" s="37" t="n">
        <v>1997680</v>
      </c>
    </row>
    <row r="14" s="44" customFormat="true" ht="14.25" hidden="false" customHeight="true" outlineLevel="0" collapsed="false">
      <c r="A14" s="30" t="n">
        <v>2022</v>
      </c>
      <c r="B14" s="31" t="n">
        <v>4</v>
      </c>
      <c r="C14" s="32" t="s">
        <v>21</v>
      </c>
      <c r="D14" s="33" t="n">
        <v>10545706</v>
      </c>
      <c r="E14" s="34" t="n">
        <v>5243702</v>
      </c>
      <c r="F14" s="35" t="n">
        <v>15789408</v>
      </c>
      <c r="G14" s="36" t="n">
        <v>1922265</v>
      </c>
      <c r="H14" s="34" t="n">
        <v>2224741</v>
      </c>
      <c r="I14" s="37" t="n">
        <v>4147006</v>
      </c>
      <c r="J14" s="38" t="n">
        <v>8641334</v>
      </c>
      <c r="K14" s="39" t="n">
        <v>43</v>
      </c>
      <c r="L14" s="40" t="n">
        <v>8641377</v>
      </c>
      <c r="M14" s="38" t="n">
        <v>711319</v>
      </c>
      <c r="N14" s="41" t="n">
        <v>905830</v>
      </c>
      <c r="O14" s="40" t="n">
        <v>1617149</v>
      </c>
      <c r="P14" s="33" t="n">
        <v>1904372</v>
      </c>
      <c r="Q14" s="34" t="n">
        <v>5243659</v>
      </c>
      <c r="R14" s="42" t="n">
        <v>7148031</v>
      </c>
      <c r="S14" s="43" t="n">
        <v>1210946</v>
      </c>
      <c r="T14" s="34" t="n">
        <v>1318911</v>
      </c>
      <c r="U14" s="37" t="n">
        <v>2529857</v>
      </c>
    </row>
    <row r="15" s="44" customFormat="true" ht="15" hidden="false" customHeight="true" outlineLevel="0" collapsed="false">
      <c r="A15" s="30" t="n">
        <v>2022</v>
      </c>
      <c r="B15" s="31" t="n">
        <v>3</v>
      </c>
      <c r="C15" s="32" t="s">
        <v>22</v>
      </c>
      <c r="D15" s="33" t="n">
        <v>11041247</v>
      </c>
      <c r="E15" s="34" t="n">
        <v>3593665</v>
      </c>
      <c r="F15" s="35" t="n">
        <v>14634912</v>
      </c>
      <c r="G15" s="36" t="n">
        <v>1967591</v>
      </c>
      <c r="H15" s="34" t="n">
        <v>2105441</v>
      </c>
      <c r="I15" s="37" t="n">
        <v>4073032</v>
      </c>
      <c r="J15" s="38" t="n">
        <v>9862672</v>
      </c>
      <c r="K15" s="39" t="n">
        <v>0</v>
      </c>
      <c r="L15" s="40" t="n">
        <v>9862672</v>
      </c>
      <c r="M15" s="38" t="n">
        <v>677083</v>
      </c>
      <c r="N15" s="41" t="n">
        <v>925071</v>
      </c>
      <c r="O15" s="40" t="n">
        <v>1602154</v>
      </c>
      <c r="P15" s="33" t="n">
        <v>1178575</v>
      </c>
      <c r="Q15" s="34" t="n">
        <v>3593665</v>
      </c>
      <c r="R15" s="42" t="n">
        <v>4772240</v>
      </c>
      <c r="S15" s="43" t="n">
        <v>1290508</v>
      </c>
      <c r="T15" s="34" t="n">
        <v>1180370</v>
      </c>
      <c r="U15" s="37" t="n">
        <v>2470878</v>
      </c>
    </row>
    <row r="16" s="44" customFormat="true" ht="15" hidden="false" customHeight="true" outlineLevel="0" collapsed="false">
      <c r="A16" s="30" t="n">
        <v>2022</v>
      </c>
      <c r="B16" s="31" t="n">
        <v>2</v>
      </c>
      <c r="C16" s="32" t="s">
        <v>19</v>
      </c>
      <c r="D16" s="33" t="n">
        <v>9730091</v>
      </c>
      <c r="E16" s="34" t="n">
        <v>3876732</v>
      </c>
      <c r="F16" s="35" t="n">
        <v>13606823</v>
      </c>
      <c r="G16" s="36" t="n">
        <v>1899481</v>
      </c>
      <c r="H16" s="34" t="n">
        <v>2277050</v>
      </c>
      <c r="I16" s="37" t="n">
        <v>4176531</v>
      </c>
      <c r="J16" s="38" t="n">
        <v>8139406</v>
      </c>
      <c r="K16" s="39" t="n">
        <v>10</v>
      </c>
      <c r="L16" s="40" t="n">
        <v>8139416</v>
      </c>
      <c r="M16" s="38" t="n">
        <v>708539</v>
      </c>
      <c r="N16" s="41" t="n">
        <v>941408</v>
      </c>
      <c r="O16" s="40" t="n">
        <v>1649947</v>
      </c>
      <c r="P16" s="33" t="n">
        <v>1590685</v>
      </c>
      <c r="Q16" s="34" t="n">
        <v>3876722</v>
      </c>
      <c r="R16" s="42" t="n">
        <v>5467407</v>
      </c>
      <c r="S16" s="43" t="n">
        <v>1190942</v>
      </c>
      <c r="T16" s="34" t="n">
        <v>1335642</v>
      </c>
      <c r="U16" s="37" t="n">
        <v>2526584</v>
      </c>
    </row>
    <row r="17" s="44" customFormat="true" ht="15" hidden="false" customHeight="true" outlineLevel="0" collapsed="false">
      <c r="A17" s="30" t="n">
        <v>2022</v>
      </c>
      <c r="B17" s="31" t="n">
        <v>1</v>
      </c>
      <c r="C17" s="32" t="s">
        <v>20</v>
      </c>
      <c r="D17" s="33" t="n">
        <v>12038542</v>
      </c>
      <c r="E17" s="34" t="n">
        <v>3542480</v>
      </c>
      <c r="F17" s="35" t="n">
        <v>15581022</v>
      </c>
      <c r="G17" s="36" t="n">
        <v>1970174</v>
      </c>
      <c r="H17" s="34" t="n">
        <v>2399715</v>
      </c>
      <c r="I17" s="37" t="n">
        <v>4369889</v>
      </c>
      <c r="J17" s="38" t="n">
        <v>10872468</v>
      </c>
      <c r="K17" s="39" t="n">
        <v>52</v>
      </c>
      <c r="L17" s="40" t="n">
        <v>10872520</v>
      </c>
      <c r="M17" s="38" t="n">
        <v>735836</v>
      </c>
      <c r="N17" s="41" t="n">
        <v>968635</v>
      </c>
      <c r="O17" s="40" t="n">
        <v>1704471</v>
      </c>
      <c r="P17" s="33" t="n">
        <v>1166074</v>
      </c>
      <c r="Q17" s="34" t="n">
        <v>3542428</v>
      </c>
      <c r="R17" s="42" t="n">
        <v>4708502</v>
      </c>
      <c r="S17" s="43" t="n">
        <v>1234338</v>
      </c>
      <c r="T17" s="34" t="n">
        <v>1431080</v>
      </c>
      <c r="U17" s="37" t="n">
        <v>2665418</v>
      </c>
    </row>
    <row r="18" s="44" customFormat="true" ht="15" hidden="false" customHeight="true" outlineLevel="0" collapsed="false">
      <c r="A18" s="30" t="n">
        <v>2021</v>
      </c>
      <c r="B18" s="31" t="n">
        <v>4</v>
      </c>
      <c r="C18" s="32" t="s">
        <v>21</v>
      </c>
      <c r="D18" s="33" t="n">
        <v>9368103</v>
      </c>
      <c r="E18" s="34" t="n">
        <v>4419939</v>
      </c>
      <c r="F18" s="35" t="n">
        <v>13788042</v>
      </c>
      <c r="G18" s="36" t="n">
        <v>1984625</v>
      </c>
      <c r="H18" s="34" t="n">
        <v>2422745</v>
      </c>
      <c r="I18" s="37" t="n">
        <v>4407370</v>
      </c>
      <c r="J18" s="38" t="n">
        <v>7592615</v>
      </c>
      <c r="K18" s="39" t="n">
        <v>524</v>
      </c>
      <c r="L18" s="40" t="n">
        <v>7593139</v>
      </c>
      <c r="M18" s="38" t="n">
        <v>746446</v>
      </c>
      <c r="N18" s="41" t="n">
        <v>862430</v>
      </c>
      <c r="O18" s="40" t="n">
        <v>1608876</v>
      </c>
      <c r="P18" s="33" t="n">
        <v>1775488</v>
      </c>
      <c r="Q18" s="34" t="n">
        <v>4419415</v>
      </c>
      <c r="R18" s="42" t="n">
        <v>6194903</v>
      </c>
      <c r="S18" s="43" t="n">
        <v>1238179</v>
      </c>
      <c r="T18" s="34" t="n">
        <v>1560315</v>
      </c>
      <c r="U18" s="37" t="n">
        <v>2798494</v>
      </c>
    </row>
    <row r="19" s="44" customFormat="true" ht="15" hidden="false" customHeight="true" outlineLevel="0" collapsed="false">
      <c r="A19" s="30" t="n">
        <v>2021</v>
      </c>
      <c r="B19" s="31" t="n">
        <v>3</v>
      </c>
      <c r="C19" s="32" t="s">
        <v>22</v>
      </c>
      <c r="D19" s="33" t="n">
        <v>9233776</v>
      </c>
      <c r="E19" s="34" t="n">
        <v>4416578</v>
      </c>
      <c r="F19" s="35" t="n">
        <v>13650354</v>
      </c>
      <c r="G19" s="36" t="n">
        <v>1756873</v>
      </c>
      <c r="H19" s="34" t="n">
        <v>2159919</v>
      </c>
      <c r="I19" s="37" t="n">
        <v>3916792</v>
      </c>
      <c r="J19" s="38" t="n">
        <v>8227441</v>
      </c>
      <c r="K19" s="39" t="n">
        <v>650</v>
      </c>
      <c r="L19" s="40" t="n">
        <v>8228091</v>
      </c>
      <c r="M19" s="38" t="n">
        <v>754281</v>
      </c>
      <c r="N19" s="41" t="n">
        <v>879103</v>
      </c>
      <c r="O19" s="40" t="n">
        <v>1633384</v>
      </c>
      <c r="P19" s="33" t="n">
        <v>1006335</v>
      </c>
      <c r="Q19" s="34" t="n">
        <v>4415928</v>
      </c>
      <c r="R19" s="42" t="n">
        <v>5422263</v>
      </c>
      <c r="S19" s="43" t="n">
        <v>1002592</v>
      </c>
      <c r="T19" s="34" t="n">
        <v>1280816</v>
      </c>
      <c r="U19" s="37" t="n">
        <v>2283408</v>
      </c>
    </row>
    <row r="20" s="44" customFormat="true" ht="15" hidden="false" customHeight="true" outlineLevel="0" collapsed="false">
      <c r="A20" s="30" t="n">
        <v>2021</v>
      </c>
      <c r="B20" s="31" t="n">
        <v>2</v>
      </c>
      <c r="C20" s="32" t="s">
        <v>19</v>
      </c>
      <c r="D20" s="33" t="n">
        <v>7316245</v>
      </c>
      <c r="E20" s="34" t="n">
        <v>2810412</v>
      </c>
      <c r="F20" s="35" t="n">
        <v>10126657</v>
      </c>
      <c r="G20" s="36" t="n">
        <v>1960533</v>
      </c>
      <c r="H20" s="34" t="n">
        <v>2501999</v>
      </c>
      <c r="I20" s="37" t="n">
        <v>4462532</v>
      </c>
      <c r="J20" s="38" t="n">
        <v>6502728</v>
      </c>
      <c r="K20" s="39" t="n">
        <v>766</v>
      </c>
      <c r="L20" s="40" t="n">
        <v>6503494</v>
      </c>
      <c r="M20" s="38" t="n">
        <v>746804</v>
      </c>
      <c r="N20" s="41" t="n">
        <v>1170149</v>
      </c>
      <c r="O20" s="40" t="n">
        <v>1916953</v>
      </c>
      <c r="P20" s="33" t="n">
        <v>813517</v>
      </c>
      <c r="Q20" s="34" t="n">
        <v>2809646</v>
      </c>
      <c r="R20" s="42" t="n">
        <v>3623163</v>
      </c>
      <c r="S20" s="43" t="n">
        <v>1213729</v>
      </c>
      <c r="T20" s="34" t="n">
        <v>1331850</v>
      </c>
      <c r="U20" s="37" t="n">
        <v>2545579</v>
      </c>
    </row>
    <row r="21" s="44" customFormat="true" ht="15" hidden="false" customHeight="true" outlineLevel="0" collapsed="false">
      <c r="A21" s="30" t="n">
        <v>2021</v>
      </c>
      <c r="B21" s="31" t="n">
        <v>1</v>
      </c>
      <c r="C21" s="32" t="s">
        <v>20</v>
      </c>
      <c r="D21" s="33" t="n">
        <v>7711239</v>
      </c>
      <c r="E21" s="34" t="n">
        <v>3257280</v>
      </c>
      <c r="F21" s="35" t="n">
        <v>10968519</v>
      </c>
      <c r="G21" s="36" t="n">
        <v>2026983</v>
      </c>
      <c r="H21" s="34" t="n">
        <v>2225171</v>
      </c>
      <c r="I21" s="37" t="n">
        <v>4252154</v>
      </c>
      <c r="J21" s="38" t="n">
        <v>6839753</v>
      </c>
      <c r="K21" s="39" t="n">
        <v>1978</v>
      </c>
      <c r="L21" s="40" t="n">
        <v>6841731</v>
      </c>
      <c r="M21" s="38" t="n">
        <v>787431</v>
      </c>
      <c r="N21" s="41" t="n">
        <v>1061990</v>
      </c>
      <c r="O21" s="40" t="n">
        <v>1849421</v>
      </c>
      <c r="P21" s="33" t="n">
        <v>871486</v>
      </c>
      <c r="Q21" s="34" t="n">
        <v>3255302</v>
      </c>
      <c r="R21" s="42" t="n">
        <v>4126788</v>
      </c>
      <c r="S21" s="43" t="n">
        <v>1239552</v>
      </c>
      <c r="T21" s="34" t="n">
        <v>1163181</v>
      </c>
      <c r="U21" s="37" t="n">
        <v>2402733</v>
      </c>
    </row>
    <row r="22" s="44" customFormat="true" ht="15" hidden="false" customHeight="true" outlineLevel="0" collapsed="false">
      <c r="A22" s="30" t="n">
        <v>2020</v>
      </c>
      <c r="B22" s="31" t="n">
        <v>4</v>
      </c>
      <c r="C22" s="32" t="s">
        <v>21</v>
      </c>
      <c r="D22" s="33" t="n">
        <v>9828252</v>
      </c>
      <c r="E22" s="34" t="n">
        <v>3116429</v>
      </c>
      <c r="F22" s="35" t="n">
        <v>12944681</v>
      </c>
      <c r="G22" s="36" t="n">
        <v>2100247</v>
      </c>
      <c r="H22" s="34" t="n">
        <v>2025930</v>
      </c>
      <c r="I22" s="37" t="n">
        <v>4126177</v>
      </c>
      <c r="J22" s="38" t="n">
        <v>8891327</v>
      </c>
      <c r="K22" s="39" t="n">
        <v>3653</v>
      </c>
      <c r="L22" s="40" t="n">
        <v>8894980</v>
      </c>
      <c r="M22" s="38" t="n">
        <v>810421</v>
      </c>
      <c r="N22" s="41" t="n">
        <v>1007546</v>
      </c>
      <c r="O22" s="40" t="n">
        <v>1817967</v>
      </c>
      <c r="P22" s="33" t="n">
        <v>936925</v>
      </c>
      <c r="Q22" s="34" t="n">
        <v>3112776</v>
      </c>
      <c r="R22" s="42" t="n">
        <v>4049701</v>
      </c>
      <c r="S22" s="43" t="n">
        <v>1289826</v>
      </c>
      <c r="T22" s="34" t="n">
        <v>1018384</v>
      </c>
      <c r="U22" s="37" t="n">
        <v>2308210</v>
      </c>
    </row>
    <row r="23" s="44" customFormat="true" ht="15" hidden="false" customHeight="true" outlineLevel="0" collapsed="false">
      <c r="A23" s="30" t="n">
        <v>2020</v>
      </c>
      <c r="B23" s="31" t="n">
        <v>3</v>
      </c>
      <c r="C23" s="32" t="s">
        <v>22</v>
      </c>
      <c r="D23" s="33" t="n">
        <v>8334858</v>
      </c>
      <c r="E23" s="34" t="n">
        <v>2836975</v>
      </c>
      <c r="F23" s="35" t="n">
        <v>11171833</v>
      </c>
      <c r="G23" s="36" t="n">
        <v>2171769</v>
      </c>
      <c r="H23" s="34" t="n">
        <v>2379747</v>
      </c>
      <c r="I23" s="37" t="n">
        <v>4551516</v>
      </c>
      <c r="J23" s="38" t="n">
        <v>7508585</v>
      </c>
      <c r="K23" s="39" t="n">
        <v>9657</v>
      </c>
      <c r="L23" s="40" t="n">
        <v>7518242</v>
      </c>
      <c r="M23" s="38" t="n">
        <v>865286</v>
      </c>
      <c r="N23" s="41" t="n">
        <v>1323191</v>
      </c>
      <c r="O23" s="40" t="n">
        <v>2188477</v>
      </c>
      <c r="P23" s="33" t="n">
        <v>826273</v>
      </c>
      <c r="Q23" s="34" t="n">
        <v>2827318</v>
      </c>
      <c r="R23" s="42" t="n">
        <v>3653591</v>
      </c>
      <c r="S23" s="43" t="n">
        <v>1306483</v>
      </c>
      <c r="T23" s="34" t="n">
        <v>1056556</v>
      </c>
      <c r="U23" s="37" t="n">
        <v>2363039</v>
      </c>
    </row>
    <row r="24" s="44" customFormat="true" ht="15" hidden="false" customHeight="true" outlineLevel="0" collapsed="false">
      <c r="A24" s="30" t="n">
        <v>2020</v>
      </c>
      <c r="B24" s="31" t="n">
        <v>2</v>
      </c>
      <c r="C24" s="32" t="s">
        <v>19</v>
      </c>
      <c r="D24" s="33" t="n">
        <v>7208713</v>
      </c>
      <c r="E24" s="34" t="n">
        <v>1824226</v>
      </c>
      <c r="F24" s="35" t="n">
        <v>9032939</v>
      </c>
      <c r="G24" s="36" t="n">
        <v>1996466</v>
      </c>
      <c r="H24" s="34" t="n">
        <v>2585537</v>
      </c>
      <c r="I24" s="37" t="n">
        <v>4582003</v>
      </c>
      <c r="J24" s="38" t="n">
        <v>6592153</v>
      </c>
      <c r="K24" s="39" t="n">
        <v>5457</v>
      </c>
      <c r="L24" s="40" t="n">
        <v>6597610</v>
      </c>
      <c r="M24" s="38" t="n">
        <v>814414</v>
      </c>
      <c r="N24" s="41" t="n">
        <v>1400532</v>
      </c>
      <c r="O24" s="40" t="n">
        <v>2214946</v>
      </c>
      <c r="P24" s="33" t="n">
        <v>616560</v>
      </c>
      <c r="Q24" s="34" t="n">
        <v>1818769</v>
      </c>
      <c r="R24" s="42" t="n">
        <v>2435329</v>
      </c>
      <c r="S24" s="43" t="n">
        <v>1182052</v>
      </c>
      <c r="T24" s="34" t="n">
        <v>1185005</v>
      </c>
      <c r="U24" s="37" t="n">
        <v>2367057</v>
      </c>
    </row>
    <row r="25" s="44" customFormat="true" ht="15" hidden="false" customHeight="true" outlineLevel="0" collapsed="false">
      <c r="A25" s="30" t="n">
        <v>2020</v>
      </c>
      <c r="B25" s="31" t="n">
        <v>1</v>
      </c>
      <c r="C25" s="32" t="s">
        <v>20</v>
      </c>
      <c r="D25" s="33" t="n">
        <v>9203828</v>
      </c>
      <c r="E25" s="34" t="n">
        <v>2270038</v>
      </c>
      <c r="F25" s="35" t="n">
        <v>11473866</v>
      </c>
      <c r="G25" s="36" t="n">
        <v>2224803</v>
      </c>
      <c r="H25" s="34" t="n">
        <v>3019310</v>
      </c>
      <c r="I25" s="37" t="n">
        <v>5244113</v>
      </c>
      <c r="J25" s="38" t="n">
        <v>8482674</v>
      </c>
      <c r="K25" s="39" t="n">
        <v>14033</v>
      </c>
      <c r="L25" s="40" t="n">
        <v>8496707</v>
      </c>
      <c r="M25" s="38" t="n">
        <v>817835</v>
      </c>
      <c r="N25" s="41" t="n">
        <v>1365437</v>
      </c>
      <c r="O25" s="40" t="n">
        <v>2183272</v>
      </c>
      <c r="P25" s="33" t="n">
        <v>721154</v>
      </c>
      <c r="Q25" s="34" t="n">
        <v>2256005</v>
      </c>
      <c r="R25" s="42" t="n">
        <v>2977159</v>
      </c>
      <c r="S25" s="43" t="n">
        <v>1406968</v>
      </c>
      <c r="T25" s="34" t="n">
        <v>1653873</v>
      </c>
      <c r="U25" s="37" t="n">
        <v>3060841</v>
      </c>
    </row>
    <row r="26" s="44" customFormat="true" ht="15" hidden="false" customHeight="true" outlineLevel="0" collapsed="false">
      <c r="A26" s="30" t="n">
        <v>2019</v>
      </c>
      <c r="B26" s="31" t="n">
        <v>4</v>
      </c>
      <c r="C26" s="32" t="s">
        <v>21</v>
      </c>
      <c r="D26" s="33" t="n">
        <v>14665719</v>
      </c>
      <c r="E26" s="34" t="n">
        <v>7332813</v>
      </c>
      <c r="F26" s="35" t="n">
        <v>21998532</v>
      </c>
      <c r="G26" s="36" t="n">
        <v>2572863</v>
      </c>
      <c r="H26" s="34" t="n">
        <v>3610513</v>
      </c>
      <c r="I26" s="37" t="n">
        <v>6183376</v>
      </c>
      <c r="J26" s="38" t="n">
        <v>12036484</v>
      </c>
      <c r="K26" s="39" t="n">
        <v>41381</v>
      </c>
      <c r="L26" s="40" t="n">
        <v>12077865</v>
      </c>
      <c r="M26" s="38" t="n">
        <v>762914</v>
      </c>
      <c r="N26" s="41" t="n">
        <v>1454524</v>
      </c>
      <c r="O26" s="40" t="n">
        <v>2217438</v>
      </c>
      <c r="P26" s="33" t="n">
        <v>2629235</v>
      </c>
      <c r="Q26" s="34" t="n">
        <v>7291432</v>
      </c>
      <c r="R26" s="42" t="n">
        <v>9920667</v>
      </c>
      <c r="S26" s="43" t="n">
        <v>1809949</v>
      </c>
      <c r="T26" s="34" t="n">
        <v>2155989</v>
      </c>
      <c r="U26" s="37" t="n">
        <v>3965938</v>
      </c>
    </row>
    <row r="27" s="44" customFormat="true" ht="15" hidden="false" customHeight="true" outlineLevel="0" collapsed="false">
      <c r="A27" s="30" t="n">
        <v>2019</v>
      </c>
      <c r="B27" s="31" t="n">
        <v>3</v>
      </c>
      <c r="C27" s="32" t="s">
        <v>22</v>
      </c>
      <c r="D27" s="33" t="n">
        <v>10206427</v>
      </c>
      <c r="E27" s="34" t="n">
        <v>6511496</v>
      </c>
      <c r="F27" s="35" t="n">
        <v>16717923</v>
      </c>
      <c r="G27" s="36" t="n">
        <v>2836091</v>
      </c>
      <c r="H27" s="34" t="n">
        <v>3246802</v>
      </c>
      <c r="I27" s="37" t="n">
        <v>6082893</v>
      </c>
      <c r="J27" s="38" t="n">
        <v>6334497</v>
      </c>
      <c r="K27" s="39" t="n">
        <v>85878</v>
      </c>
      <c r="L27" s="40" t="n">
        <v>6420375</v>
      </c>
      <c r="M27" s="38" t="n">
        <v>1008024</v>
      </c>
      <c r="N27" s="41" t="n">
        <v>1465391</v>
      </c>
      <c r="O27" s="40" t="n">
        <v>2473415</v>
      </c>
      <c r="P27" s="33" t="n">
        <v>3871930</v>
      </c>
      <c r="Q27" s="34" t="n">
        <v>6425618</v>
      </c>
      <c r="R27" s="42" t="n">
        <v>10297548</v>
      </c>
      <c r="S27" s="43" t="n">
        <v>1828067</v>
      </c>
      <c r="T27" s="34" t="n">
        <v>1781411</v>
      </c>
      <c r="U27" s="37" t="n">
        <v>3609478</v>
      </c>
    </row>
    <row r="28" s="44" customFormat="true" ht="15" hidden="false" customHeight="true" outlineLevel="0" collapsed="false">
      <c r="A28" s="30" t="n">
        <v>2019</v>
      </c>
      <c r="B28" s="31" t="n">
        <v>2</v>
      </c>
      <c r="C28" s="32" t="s">
        <v>19</v>
      </c>
      <c r="D28" s="33" t="n">
        <v>10237067</v>
      </c>
      <c r="E28" s="34" t="n">
        <v>5787477</v>
      </c>
      <c r="F28" s="35" t="n">
        <v>16024544</v>
      </c>
      <c r="G28" s="36" t="n">
        <v>3074157</v>
      </c>
      <c r="H28" s="34" t="n">
        <v>3732894</v>
      </c>
      <c r="I28" s="37" t="n">
        <v>6807051</v>
      </c>
      <c r="J28" s="38" t="n">
        <v>8010571</v>
      </c>
      <c r="K28" s="39" t="n">
        <v>85248</v>
      </c>
      <c r="L28" s="40" t="n">
        <v>8095819</v>
      </c>
      <c r="M28" s="38" t="n">
        <v>931862</v>
      </c>
      <c r="N28" s="41" t="n">
        <v>1678204</v>
      </c>
      <c r="O28" s="40" t="n">
        <v>2610066</v>
      </c>
      <c r="P28" s="33" t="n">
        <v>2226496</v>
      </c>
      <c r="Q28" s="34" t="n">
        <v>5702229</v>
      </c>
      <c r="R28" s="42" t="n">
        <v>7928725</v>
      </c>
      <c r="S28" s="43" t="n">
        <v>2142295</v>
      </c>
      <c r="T28" s="34" t="n">
        <v>2054690</v>
      </c>
      <c r="U28" s="37" t="n">
        <v>4196985</v>
      </c>
    </row>
    <row r="29" s="44" customFormat="true" ht="15" hidden="false" customHeight="true" outlineLevel="0" collapsed="false">
      <c r="A29" s="30" t="n">
        <v>2019</v>
      </c>
      <c r="B29" s="31" t="n">
        <v>1</v>
      </c>
      <c r="C29" s="32" t="s">
        <v>20</v>
      </c>
      <c r="D29" s="33" t="n">
        <v>10542191</v>
      </c>
      <c r="E29" s="34" t="n">
        <v>8401554</v>
      </c>
      <c r="F29" s="35" t="n">
        <v>18943745</v>
      </c>
      <c r="G29" s="36" t="n">
        <v>3203081</v>
      </c>
      <c r="H29" s="34" t="n">
        <v>4344320</v>
      </c>
      <c r="I29" s="37" t="n">
        <v>7547401</v>
      </c>
      <c r="J29" s="38" t="n">
        <v>6916238</v>
      </c>
      <c r="K29" s="39" t="n">
        <v>98389</v>
      </c>
      <c r="L29" s="40" t="n">
        <v>7014627</v>
      </c>
      <c r="M29" s="38" t="n">
        <v>1051552</v>
      </c>
      <c r="N29" s="41" t="n">
        <v>1776232</v>
      </c>
      <c r="O29" s="40" t="n">
        <v>2827784</v>
      </c>
      <c r="P29" s="33" t="n">
        <v>3625953</v>
      </c>
      <c r="Q29" s="34" t="n">
        <v>8303165</v>
      </c>
      <c r="R29" s="42" t="n">
        <v>11929118</v>
      </c>
      <c r="S29" s="43" t="n">
        <v>2151529</v>
      </c>
      <c r="T29" s="34" t="n">
        <v>2568088</v>
      </c>
      <c r="U29" s="37" t="n">
        <v>4719617</v>
      </c>
    </row>
    <row r="30" s="44" customFormat="true" ht="15" hidden="false" customHeight="true" outlineLevel="0" collapsed="false">
      <c r="A30" s="30" t="n">
        <v>2018</v>
      </c>
      <c r="B30" s="31" t="n">
        <v>4</v>
      </c>
      <c r="C30" s="32" t="s">
        <v>21</v>
      </c>
      <c r="D30" s="33" t="n">
        <v>10526084</v>
      </c>
      <c r="E30" s="34" t="n">
        <v>5287124</v>
      </c>
      <c r="F30" s="35" t="n">
        <v>15813208</v>
      </c>
      <c r="G30" s="36" t="n">
        <v>2962216</v>
      </c>
      <c r="H30" s="34" t="n">
        <v>3440210</v>
      </c>
      <c r="I30" s="37" t="n">
        <v>6402426</v>
      </c>
      <c r="J30" s="38" t="n">
        <v>8944710</v>
      </c>
      <c r="K30" s="39" t="n">
        <v>152598</v>
      </c>
      <c r="L30" s="40" t="n">
        <v>9097308</v>
      </c>
      <c r="M30" s="38" t="n">
        <v>1074117</v>
      </c>
      <c r="N30" s="41" t="n">
        <v>1572684</v>
      </c>
      <c r="O30" s="40" t="n">
        <v>2646801</v>
      </c>
      <c r="P30" s="33" t="n">
        <v>1581374</v>
      </c>
      <c r="Q30" s="34" t="n">
        <v>5134526</v>
      </c>
      <c r="R30" s="42" t="n">
        <v>6715900</v>
      </c>
      <c r="S30" s="43" t="n">
        <v>1888099</v>
      </c>
      <c r="T30" s="34" t="n">
        <v>1867526</v>
      </c>
      <c r="U30" s="37" t="n">
        <v>3755625</v>
      </c>
    </row>
    <row r="31" s="44" customFormat="true" ht="15" hidden="false" customHeight="true" outlineLevel="0" collapsed="false">
      <c r="A31" s="30" t="n">
        <v>2018</v>
      </c>
      <c r="B31" s="31" t="n">
        <v>3</v>
      </c>
      <c r="C31" s="32" t="s">
        <v>22</v>
      </c>
      <c r="D31" s="33" t="n">
        <v>11384614</v>
      </c>
      <c r="E31" s="34" t="n">
        <v>6957462</v>
      </c>
      <c r="F31" s="35" t="n">
        <v>18342076</v>
      </c>
      <c r="G31" s="36" t="n">
        <v>3211970</v>
      </c>
      <c r="H31" s="34" t="n">
        <v>3461348</v>
      </c>
      <c r="I31" s="37" t="n">
        <v>6673318</v>
      </c>
      <c r="J31" s="38" t="n">
        <v>9256228</v>
      </c>
      <c r="K31" s="39" t="n">
        <v>145494</v>
      </c>
      <c r="L31" s="40" t="n">
        <v>9401722</v>
      </c>
      <c r="M31" s="38" t="n">
        <v>1107183</v>
      </c>
      <c r="N31" s="41" t="n">
        <v>1701189</v>
      </c>
      <c r="O31" s="40" t="n">
        <v>2808372</v>
      </c>
      <c r="P31" s="33" t="n">
        <v>2128386</v>
      </c>
      <c r="Q31" s="34" t="n">
        <v>6811968</v>
      </c>
      <c r="R31" s="42" t="n">
        <v>8940354</v>
      </c>
      <c r="S31" s="43" t="n">
        <v>2104787</v>
      </c>
      <c r="T31" s="34" t="n">
        <v>1760159</v>
      </c>
      <c r="U31" s="37" t="n">
        <v>3864946</v>
      </c>
    </row>
    <row r="32" s="44" customFormat="true" ht="15" hidden="false" customHeight="true" outlineLevel="0" collapsed="false">
      <c r="A32" s="30" t="n">
        <v>2018</v>
      </c>
      <c r="B32" s="31" t="n">
        <v>2</v>
      </c>
      <c r="C32" s="32" t="s">
        <v>19</v>
      </c>
      <c r="D32" s="33" t="n">
        <v>11085796</v>
      </c>
      <c r="E32" s="34" t="n">
        <v>4980069</v>
      </c>
      <c r="F32" s="35" t="n">
        <v>16065865</v>
      </c>
      <c r="G32" s="36" t="n">
        <v>3521421</v>
      </c>
      <c r="H32" s="34" t="n">
        <v>3501063</v>
      </c>
      <c r="I32" s="37" t="n">
        <v>7022484</v>
      </c>
      <c r="J32" s="38" t="n">
        <v>9980454</v>
      </c>
      <c r="K32" s="39" t="n">
        <v>182461</v>
      </c>
      <c r="L32" s="40" t="n">
        <v>10162915</v>
      </c>
      <c r="M32" s="38" t="n">
        <v>1223356</v>
      </c>
      <c r="N32" s="41" t="n">
        <v>1451356</v>
      </c>
      <c r="O32" s="40" t="n">
        <v>2674712</v>
      </c>
      <c r="P32" s="33" t="n">
        <v>1105342</v>
      </c>
      <c r="Q32" s="34" t="n">
        <v>4797608</v>
      </c>
      <c r="R32" s="42" t="n">
        <v>5902950</v>
      </c>
      <c r="S32" s="43" t="n">
        <v>2298065</v>
      </c>
      <c r="T32" s="34" t="n">
        <v>2049707</v>
      </c>
      <c r="U32" s="37" t="n">
        <v>4347772</v>
      </c>
    </row>
    <row r="33" s="44" customFormat="true" ht="15" hidden="false" customHeight="true" outlineLevel="0" collapsed="false">
      <c r="A33" s="30" t="n">
        <v>2018</v>
      </c>
      <c r="B33" s="31" t="n">
        <v>1</v>
      </c>
      <c r="C33" s="32" t="s">
        <v>20</v>
      </c>
      <c r="D33" s="33" t="n">
        <v>10497681</v>
      </c>
      <c r="E33" s="34" t="n">
        <v>6129904</v>
      </c>
      <c r="F33" s="35" t="n">
        <v>16627585</v>
      </c>
      <c r="G33" s="36" t="n">
        <v>3176601</v>
      </c>
      <c r="H33" s="34" t="n">
        <v>3576610</v>
      </c>
      <c r="I33" s="37" t="n">
        <v>6753211</v>
      </c>
      <c r="J33" s="38" t="n">
        <v>9178705</v>
      </c>
      <c r="K33" s="39" t="n">
        <v>155585</v>
      </c>
      <c r="L33" s="40" t="n">
        <v>9334290</v>
      </c>
      <c r="M33" s="38" t="n">
        <v>1188826</v>
      </c>
      <c r="N33" s="41" t="n">
        <v>1713030</v>
      </c>
      <c r="O33" s="40" t="n">
        <v>2901856</v>
      </c>
      <c r="P33" s="33" t="n">
        <v>1318976</v>
      </c>
      <c r="Q33" s="34" t="n">
        <v>5974319</v>
      </c>
      <c r="R33" s="42" t="n">
        <v>7293295</v>
      </c>
      <c r="S33" s="43" t="n">
        <v>1987775</v>
      </c>
      <c r="T33" s="34" t="n">
        <v>1863580</v>
      </c>
      <c r="U33" s="37" t="n">
        <v>3851355</v>
      </c>
    </row>
    <row r="34" s="44" customFormat="true" ht="15" hidden="false" customHeight="true" outlineLevel="0" collapsed="false">
      <c r="A34" s="30" t="n">
        <v>2017</v>
      </c>
      <c r="B34" s="31" t="n">
        <v>4</v>
      </c>
      <c r="C34" s="32" t="s">
        <v>21</v>
      </c>
      <c r="D34" s="33" t="n">
        <v>11421753</v>
      </c>
      <c r="E34" s="34" t="n">
        <v>7563909</v>
      </c>
      <c r="F34" s="35" t="n">
        <v>18985662</v>
      </c>
      <c r="G34" s="36" t="n">
        <v>3149672</v>
      </c>
      <c r="H34" s="34" t="n">
        <v>3679612</v>
      </c>
      <c r="I34" s="37" t="n">
        <v>6829284</v>
      </c>
      <c r="J34" s="38" t="n">
        <v>10261499</v>
      </c>
      <c r="K34" s="39" t="n">
        <v>265912</v>
      </c>
      <c r="L34" s="40" t="n">
        <v>10527411</v>
      </c>
      <c r="M34" s="38" t="n">
        <v>1216084</v>
      </c>
      <c r="N34" s="41" t="n">
        <v>1811671</v>
      </c>
      <c r="O34" s="40" t="n">
        <v>3027755</v>
      </c>
      <c r="P34" s="33" t="n">
        <v>1160254</v>
      </c>
      <c r="Q34" s="34" t="n">
        <v>7297997</v>
      </c>
      <c r="R34" s="42" t="n">
        <v>8458251</v>
      </c>
      <c r="S34" s="43" t="n">
        <v>1933588</v>
      </c>
      <c r="T34" s="34" t="n">
        <v>1867941</v>
      </c>
      <c r="U34" s="37" t="n">
        <v>3801529</v>
      </c>
    </row>
    <row r="35" s="44" customFormat="true" ht="15" hidden="false" customHeight="true" outlineLevel="0" collapsed="false">
      <c r="A35" s="30" t="n">
        <v>2017</v>
      </c>
      <c r="B35" s="31" t="n">
        <v>3</v>
      </c>
      <c r="C35" s="32" t="s">
        <v>22</v>
      </c>
      <c r="D35" s="33" t="n">
        <v>9290267</v>
      </c>
      <c r="E35" s="34" t="n">
        <v>5110736</v>
      </c>
      <c r="F35" s="35" t="n">
        <v>14401003</v>
      </c>
      <c r="G35" s="36" t="n">
        <v>2851705</v>
      </c>
      <c r="H35" s="34" t="n">
        <v>2951393</v>
      </c>
      <c r="I35" s="37" t="n">
        <v>5803098</v>
      </c>
      <c r="J35" s="38" t="n">
        <v>8306715</v>
      </c>
      <c r="K35" s="39" t="n">
        <v>180152</v>
      </c>
      <c r="L35" s="40" t="n">
        <v>8486867</v>
      </c>
      <c r="M35" s="38" t="n">
        <v>1239780</v>
      </c>
      <c r="N35" s="41" t="n">
        <v>1386289</v>
      </c>
      <c r="O35" s="40" t="n">
        <v>2626069</v>
      </c>
      <c r="P35" s="33" t="n">
        <v>983552</v>
      </c>
      <c r="Q35" s="34" t="n">
        <v>4930584</v>
      </c>
      <c r="R35" s="42" t="n">
        <v>5914136</v>
      </c>
      <c r="S35" s="43" t="n">
        <v>1611925</v>
      </c>
      <c r="T35" s="34" t="n">
        <v>1565104</v>
      </c>
      <c r="U35" s="37" t="n">
        <v>3177029</v>
      </c>
    </row>
    <row r="36" s="44" customFormat="true" ht="15" hidden="false" customHeight="true" outlineLevel="0" collapsed="false">
      <c r="A36" s="30" t="n">
        <v>2017</v>
      </c>
      <c r="B36" s="31" t="n">
        <v>2</v>
      </c>
      <c r="C36" s="32" t="s">
        <v>19</v>
      </c>
      <c r="D36" s="33" t="n">
        <v>10182665</v>
      </c>
      <c r="E36" s="34" t="n">
        <v>5575091</v>
      </c>
      <c r="F36" s="35" t="n">
        <v>15757756</v>
      </c>
      <c r="G36" s="36" t="n">
        <v>3585066</v>
      </c>
      <c r="H36" s="34" t="n">
        <v>3761589</v>
      </c>
      <c r="I36" s="37" t="n">
        <v>7346655</v>
      </c>
      <c r="J36" s="38" t="n">
        <v>9255974</v>
      </c>
      <c r="K36" s="39" t="n">
        <v>227648</v>
      </c>
      <c r="L36" s="40" t="n">
        <v>9483622</v>
      </c>
      <c r="M36" s="38" t="n">
        <v>1281765</v>
      </c>
      <c r="N36" s="41" t="n">
        <v>1458066</v>
      </c>
      <c r="O36" s="40" t="n">
        <v>2739831</v>
      </c>
      <c r="P36" s="33" t="n">
        <v>926691</v>
      </c>
      <c r="Q36" s="34" t="n">
        <v>5347443</v>
      </c>
      <c r="R36" s="42" t="n">
        <v>6274134</v>
      </c>
      <c r="S36" s="43" t="n">
        <v>2303301</v>
      </c>
      <c r="T36" s="34" t="n">
        <v>2303523</v>
      </c>
      <c r="U36" s="37" t="n">
        <v>4606824</v>
      </c>
    </row>
    <row r="37" s="44" customFormat="true" ht="15" hidden="false" customHeight="true" outlineLevel="0" collapsed="false">
      <c r="A37" s="30" t="n">
        <v>2017</v>
      </c>
      <c r="B37" s="31" t="n">
        <v>1</v>
      </c>
      <c r="C37" s="32" t="s">
        <v>20</v>
      </c>
      <c r="D37" s="33" t="n">
        <v>9900388</v>
      </c>
      <c r="E37" s="34" t="n">
        <v>6104114</v>
      </c>
      <c r="F37" s="35" t="n">
        <v>16004502</v>
      </c>
      <c r="G37" s="36" t="n">
        <v>3447697</v>
      </c>
      <c r="H37" s="34" t="n">
        <v>3525576</v>
      </c>
      <c r="I37" s="37" t="n">
        <v>6973273</v>
      </c>
      <c r="J37" s="38" t="n">
        <v>8529706</v>
      </c>
      <c r="K37" s="39" t="n">
        <v>183899</v>
      </c>
      <c r="L37" s="40" t="n">
        <v>8713605</v>
      </c>
      <c r="M37" s="38" t="n">
        <v>1309414</v>
      </c>
      <c r="N37" s="41" t="n">
        <v>1352239</v>
      </c>
      <c r="O37" s="40" t="n">
        <v>2661653</v>
      </c>
      <c r="P37" s="33" t="n">
        <v>1370682</v>
      </c>
      <c r="Q37" s="34" t="n">
        <v>5920215</v>
      </c>
      <c r="R37" s="42" t="n">
        <v>7290897</v>
      </c>
      <c r="S37" s="43" t="n">
        <v>2138283</v>
      </c>
      <c r="T37" s="34" t="n">
        <v>2173337</v>
      </c>
      <c r="U37" s="37" t="n">
        <v>4311620</v>
      </c>
    </row>
    <row r="38" s="44" customFormat="true" ht="15" hidden="false" customHeight="true" outlineLevel="0" collapsed="false">
      <c r="A38" s="30" t="n">
        <v>2016</v>
      </c>
      <c r="B38" s="31" t="n">
        <v>4</v>
      </c>
      <c r="C38" s="32" t="s">
        <v>21</v>
      </c>
      <c r="D38" s="33" t="n">
        <v>11336144</v>
      </c>
      <c r="E38" s="34" t="n">
        <v>6153446</v>
      </c>
      <c r="F38" s="35" t="n">
        <v>17489590</v>
      </c>
      <c r="G38" s="36" t="n">
        <v>2927840</v>
      </c>
      <c r="H38" s="34" t="n">
        <v>3455331</v>
      </c>
      <c r="I38" s="37" t="n">
        <v>6383171</v>
      </c>
      <c r="J38" s="38" t="n">
        <v>10076411</v>
      </c>
      <c r="K38" s="39" t="n">
        <v>254516</v>
      </c>
      <c r="L38" s="40" t="n">
        <v>10330927</v>
      </c>
      <c r="M38" s="38" t="n">
        <v>1199931</v>
      </c>
      <c r="N38" s="41" t="n">
        <v>1493413</v>
      </c>
      <c r="O38" s="40" t="n">
        <v>2693344</v>
      </c>
      <c r="P38" s="33" t="n">
        <v>1259733</v>
      </c>
      <c r="Q38" s="34" t="n">
        <v>5898930</v>
      </c>
      <c r="R38" s="42" t="n">
        <v>7158663</v>
      </c>
      <c r="S38" s="43" t="n">
        <v>1727909</v>
      </c>
      <c r="T38" s="34" t="n">
        <v>1961918</v>
      </c>
      <c r="U38" s="37" t="n">
        <v>3689827</v>
      </c>
    </row>
    <row r="39" s="44" customFormat="true" ht="15" hidden="false" customHeight="true" outlineLevel="0" collapsed="false">
      <c r="A39" s="30" t="n">
        <v>2016</v>
      </c>
      <c r="B39" s="31" t="n">
        <v>3</v>
      </c>
      <c r="C39" s="32" t="s">
        <v>22</v>
      </c>
      <c r="D39" s="33" t="n">
        <v>14449601</v>
      </c>
      <c r="E39" s="34" t="n">
        <v>6011099</v>
      </c>
      <c r="F39" s="35" t="n">
        <v>20460700</v>
      </c>
      <c r="G39" s="36" t="n">
        <v>3104729</v>
      </c>
      <c r="H39" s="34" t="n">
        <v>3321868</v>
      </c>
      <c r="I39" s="37" t="n">
        <v>6426597</v>
      </c>
      <c r="J39" s="38" t="n">
        <v>13086226</v>
      </c>
      <c r="K39" s="39" t="n">
        <v>422000</v>
      </c>
      <c r="L39" s="40" t="n">
        <v>13508226</v>
      </c>
      <c r="M39" s="38" t="n">
        <v>1609348</v>
      </c>
      <c r="N39" s="41" t="n">
        <v>1647676</v>
      </c>
      <c r="O39" s="40" t="n">
        <v>3257024</v>
      </c>
      <c r="P39" s="33" t="n">
        <v>1363375</v>
      </c>
      <c r="Q39" s="34" t="n">
        <v>5589099</v>
      </c>
      <c r="R39" s="42" t="n">
        <v>6952474</v>
      </c>
      <c r="S39" s="43" t="n">
        <v>1495381</v>
      </c>
      <c r="T39" s="34" t="n">
        <v>1674192</v>
      </c>
      <c r="U39" s="37" t="n">
        <v>3169573</v>
      </c>
    </row>
    <row r="40" s="44" customFormat="true" ht="15" hidden="false" customHeight="true" outlineLevel="0" collapsed="false">
      <c r="A40" s="30" t="n">
        <v>2016</v>
      </c>
      <c r="B40" s="31" t="n">
        <v>2</v>
      </c>
      <c r="C40" s="32" t="s">
        <v>19</v>
      </c>
      <c r="D40" s="33" t="n">
        <v>12579155</v>
      </c>
      <c r="E40" s="34" t="n">
        <v>5267630</v>
      </c>
      <c r="F40" s="35" t="n">
        <v>17846785</v>
      </c>
      <c r="G40" s="36" t="n">
        <v>2933118</v>
      </c>
      <c r="H40" s="34" t="n">
        <v>3704878</v>
      </c>
      <c r="I40" s="37" t="n">
        <v>6637996</v>
      </c>
      <c r="J40" s="38" t="n">
        <v>11158207</v>
      </c>
      <c r="K40" s="39" t="n">
        <v>368790</v>
      </c>
      <c r="L40" s="40" t="n">
        <v>11526997</v>
      </c>
      <c r="M40" s="38" t="n">
        <v>1002990</v>
      </c>
      <c r="N40" s="41" t="n">
        <v>1653793</v>
      </c>
      <c r="O40" s="40" t="n">
        <v>2656783</v>
      </c>
      <c r="P40" s="33" t="n">
        <v>1420948</v>
      </c>
      <c r="Q40" s="34" t="n">
        <v>4898840</v>
      </c>
      <c r="R40" s="42" t="n">
        <v>6319788</v>
      </c>
      <c r="S40" s="43" t="n">
        <v>1930128</v>
      </c>
      <c r="T40" s="34" t="n">
        <v>2051085</v>
      </c>
      <c r="U40" s="37" t="n">
        <v>3981213</v>
      </c>
    </row>
    <row r="41" s="44" customFormat="true" ht="15" hidden="false" customHeight="true" outlineLevel="0" collapsed="false">
      <c r="A41" s="30" t="n">
        <v>2016</v>
      </c>
      <c r="B41" s="31" t="n">
        <v>1</v>
      </c>
      <c r="C41" s="32" t="s">
        <v>20</v>
      </c>
      <c r="D41" s="33" t="n">
        <v>13691697</v>
      </c>
      <c r="E41" s="34" t="n">
        <v>4628535</v>
      </c>
      <c r="F41" s="35" t="n">
        <v>18320232</v>
      </c>
      <c r="G41" s="36" t="n">
        <v>2368414</v>
      </c>
      <c r="H41" s="34" t="n">
        <v>3620510</v>
      </c>
      <c r="I41" s="37" t="n">
        <v>5988924</v>
      </c>
      <c r="J41" s="38" t="n">
        <v>12719883</v>
      </c>
      <c r="K41" s="39" t="n">
        <v>237116</v>
      </c>
      <c r="L41" s="40" t="n">
        <v>12956999</v>
      </c>
      <c r="M41" s="38" t="n">
        <v>523362</v>
      </c>
      <c r="N41" s="41" t="n">
        <v>1573590</v>
      </c>
      <c r="O41" s="40" t="n">
        <v>2096952</v>
      </c>
      <c r="P41" s="33" t="n">
        <v>971814</v>
      </c>
      <c r="Q41" s="34" t="n">
        <v>4391419</v>
      </c>
      <c r="R41" s="42" t="n">
        <v>5363233</v>
      </c>
      <c r="S41" s="43" t="n">
        <v>1845052</v>
      </c>
      <c r="T41" s="34" t="n">
        <v>2046920</v>
      </c>
      <c r="U41" s="37" t="n">
        <v>3891972</v>
      </c>
    </row>
    <row r="42" s="44" customFormat="true" ht="15" hidden="false" customHeight="true" outlineLevel="0" collapsed="false">
      <c r="A42" s="30" t="n">
        <v>2015</v>
      </c>
      <c r="B42" s="31" t="n">
        <v>4</v>
      </c>
      <c r="C42" s="32" t="s">
        <v>21</v>
      </c>
      <c r="D42" s="33" t="n">
        <v>15555244</v>
      </c>
      <c r="E42" s="34" t="n">
        <v>5372438</v>
      </c>
      <c r="F42" s="35" t="n">
        <v>20927682</v>
      </c>
      <c r="G42" s="36" t="n">
        <v>2492590</v>
      </c>
      <c r="H42" s="34" t="n">
        <v>3992392</v>
      </c>
      <c r="I42" s="37" t="n">
        <v>6484982</v>
      </c>
      <c r="J42" s="38" t="n">
        <v>14527548</v>
      </c>
      <c r="K42" s="39" t="n">
        <v>347202</v>
      </c>
      <c r="L42" s="40" t="n">
        <v>14874750</v>
      </c>
      <c r="M42" s="38" t="n">
        <v>675402</v>
      </c>
      <c r="N42" s="41" t="n">
        <v>1973453</v>
      </c>
      <c r="O42" s="40" t="n">
        <v>2648855</v>
      </c>
      <c r="P42" s="33" t="n">
        <v>1027696</v>
      </c>
      <c r="Q42" s="34" t="n">
        <v>5025236</v>
      </c>
      <c r="R42" s="42" t="n">
        <v>6052932</v>
      </c>
      <c r="S42" s="43" t="n">
        <v>1817188</v>
      </c>
      <c r="T42" s="34" t="n">
        <v>2018939</v>
      </c>
      <c r="U42" s="37" t="n">
        <v>3836127</v>
      </c>
    </row>
    <row r="43" s="44" customFormat="true" ht="15" hidden="false" customHeight="true" outlineLevel="0" collapsed="false">
      <c r="A43" s="30" t="n">
        <v>2015</v>
      </c>
      <c r="B43" s="31" t="n">
        <v>3</v>
      </c>
      <c r="C43" s="32" t="s">
        <v>22</v>
      </c>
      <c r="D43" s="33" t="n">
        <v>11372546</v>
      </c>
      <c r="E43" s="34" t="n">
        <v>5600163</v>
      </c>
      <c r="F43" s="35" t="n">
        <v>16972709</v>
      </c>
      <c r="G43" s="36" t="n">
        <v>2969361</v>
      </c>
      <c r="H43" s="34" t="n">
        <v>4110426</v>
      </c>
      <c r="I43" s="37" t="n">
        <v>7079787</v>
      </c>
      <c r="J43" s="38" t="n">
        <v>10448764</v>
      </c>
      <c r="K43" s="39" t="n">
        <v>287562</v>
      </c>
      <c r="L43" s="40" t="n">
        <v>10736326</v>
      </c>
      <c r="M43" s="38" t="n">
        <v>649465</v>
      </c>
      <c r="N43" s="41" t="n">
        <v>1922420</v>
      </c>
      <c r="O43" s="40" t="n">
        <v>2571885</v>
      </c>
      <c r="P43" s="33" t="n">
        <v>923782</v>
      </c>
      <c r="Q43" s="34" t="n">
        <v>5312601</v>
      </c>
      <c r="R43" s="42" t="n">
        <v>6236383</v>
      </c>
      <c r="S43" s="43" t="n">
        <v>2319896</v>
      </c>
      <c r="T43" s="34" t="n">
        <v>2188006</v>
      </c>
      <c r="U43" s="37" t="n">
        <v>4507902</v>
      </c>
    </row>
    <row r="44" s="44" customFormat="true" ht="15" hidden="false" customHeight="true" outlineLevel="0" collapsed="false">
      <c r="A44" s="30" t="n">
        <v>2015</v>
      </c>
      <c r="B44" s="31" t="n">
        <v>2</v>
      </c>
      <c r="C44" s="32" t="s">
        <v>19</v>
      </c>
      <c r="D44" s="33" t="n">
        <v>13610689</v>
      </c>
      <c r="E44" s="34" t="n">
        <v>5519266</v>
      </c>
      <c r="F44" s="35" t="n">
        <v>19129955</v>
      </c>
      <c r="G44" s="36" t="n">
        <v>3038080</v>
      </c>
      <c r="H44" s="34" t="n">
        <v>4049730</v>
      </c>
      <c r="I44" s="37" t="n">
        <v>7087810</v>
      </c>
      <c r="J44" s="38" t="n">
        <v>12441258</v>
      </c>
      <c r="K44" s="39" t="n">
        <v>201327</v>
      </c>
      <c r="L44" s="40" t="n">
        <v>12642585</v>
      </c>
      <c r="M44" s="38" t="n">
        <v>564834</v>
      </c>
      <c r="N44" s="41" t="n">
        <v>1727632</v>
      </c>
      <c r="O44" s="40" t="n">
        <v>2292466</v>
      </c>
      <c r="P44" s="33" t="n">
        <v>1169431</v>
      </c>
      <c r="Q44" s="34" t="n">
        <v>5317939</v>
      </c>
      <c r="R44" s="42" t="n">
        <v>6487370</v>
      </c>
      <c r="S44" s="43" t="n">
        <v>2473246</v>
      </c>
      <c r="T44" s="34" t="n">
        <v>2322098</v>
      </c>
      <c r="U44" s="37" t="n">
        <v>4795344</v>
      </c>
    </row>
    <row r="45" s="44" customFormat="true" ht="15" hidden="false" customHeight="true" outlineLevel="0" collapsed="false">
      <c r="A45" s="30" t="n">
        <v>2015</v>
      </c>
      <c r="B45" s="31" t="n">
        <v>1</v>
      </c>
      <c r="C45" s="32" t="s">
        <v>20</v>
      </c>
      <c r="D45" s="33" t="n">
        <v>11601485</v>
      </c>
      <c r="E45" s="34" t="n">
        <v>5597552</v>
      </c>
      <c r="F45" s="35" t="n">
        <v>17199037</v>
      </c>
      <c r="G45" s="36" t="n">
        <v>2930151</v>
      </c>
      <c r="H45" s="34" t="n">
        <v>3462705</v>
      </c>
      <c r="I45" s="37" t="n">
        <v>6392856</v>
      </c>
      <c r="J45" s="38" t="n">
        <v>10686950</v>
      </c>
      <c r="K45" s="39" t="n">
        <v>241937</v>
      </c>
      <c r="L45" s="40" t="n">
        <v>10928887</v>
      </c>
      <c r="M45" s="38" t="n">
        <v>673702</v>
      </c>
      <c r="N45" s="41" t="n">
        <v>1419862</v>
      </c>
      <c r="O45" s="40" t="n">
        <v>2093564</v>
      </c>
      <c r="P45" s="33" t="n">
        <v>914535</v>
      </c>
      <c r="Q45" s="34" t="n">
        <v>5355615</v>
      </c>
      <c r="R45" s="42" t="n">
        <v>6270150</v>
      </c>
      <c r="S45" s="43" t="n">
        <v>2256449</v>
      </c>
      <c r="T45" s="34" t="n">
        <v>2042843</v>
      </c>
      <c r="U45" s="37" t="n">
        <v>4299292</v>
      </c>
    </row>
    <row r="46" s="44" customFormat="true" ht="15" hidden="false" customHeight="true" outlineLevel="0" collapsed="false">
      <c r="A46" s="30" t="n">
        <v>2014</v>
      </c>
      <c r="B46" s="31" t="n">
        <v>4</v>
      </c>
      <c r="C46" s="32" t="s">
        <v>21</v>
      </c>
      <c r="D46" s="33" t="n">
        <v>11727779</v>
      </c>
      <c r="E46" s="34" t="n">
        <v>7389476</v>
      </c>
      <c r="F46" s="35" t="n">
        <v>19117255</v>
      </c>
      <c r="G46" s="36" t="n">
        <v>2737351</v>
      </c>
      <c r="H46" s="34" t="n">
        <v>3178246</v>
      </c>
      <c r="I46" s="37" t="n">
        <v>5915597</v>
      </c>
      <c r="J46" s="38" t="n">
        <v>10720957</v>
      </c>
      <c r="K46" s="39" t="n">
        <v>227141</v>
      </c>
      <c r="L46" s="40" t="n">
        <v>10948098</v>
      </c>
      <c r="M46" s="38" t="n">
        <v>512640</v>
      </c>
      <c r="N46" s="41" t="n">
        <v>1170198</v>
      </c>
      <c r="O46" s="40" t="n">
        <v>1682838</v>
      </c>
      <c r="P46" s="33" t="n">
        <v>1006822</v>
      </c>
      <c r="Q46" s="34" t="n">
        <v>7162335</v>
      </c>
      <c r="R46" s="42" t="n">
        <v>8169157</v>
      </c>
      <c r="S46" s="43" t="n">
        <v>2224711</v>
      </c>
      <c r="T46" s="34" t="n">
        <v>2008048</v>
      </c>
      <c r="U46" s="37" t="n">
        <v>4232759</v>
      </c>
    </row>
    <row r="47" s="44" customFormat="true" ht="15" hidden="false" customHeight="true" outlineLevel="0" collapsed="false">
      <c r="A47" s="30" t="n">
        <v>2014</v>
      </c>
      <c r="B47" s="31" t="n">
        <v>3</v>
      </c>
      <c r="C47" s="32" t="s">
        <v>22</v>
      </c>
      <c r="D47" s="33" t="n">
        <v>15023860</v>
      </c>
      <c r="E47" s="34" t="n">
        <v>7932254</v>
      </c>
      <c r="F47" s="35" t="n">
        <v>22956114</v>
      </c>
      <c r="G47" s="36" t="n">
        <v>2869336</v>
      </c>
      <c r="H47" s="34" t="n">
        <v>3366716</v>
      </c>
      <c r="I47" s="37" t="n">
        <v>6236052</v>
      </c>
      <c r="J47" s="38" t="n">
        <v>13600337</v>
      </c>
      <c r="K47" s="39" t="n">
        <v>206920</v>
      </c>
      <c r="L47" s="40" t="n">
        <v>13807257</v>
      </c>
      <c r="M47" s="38" t="n">
        <v>476511</v>
      </c>
      <c r="N47" s="41" t="n">
        <v>1144309</v>
      </c>
      <c r="O47" s="40" t="n">
        <v>1620820</v>
      </c>
      <c r="P47" s="33" t="n">
        <v>1423523</v>
      </c>
      <c r="Q47" s="34" t="n">
        <v>7725334</v>
      </c>
      <c r="R47" s="42" t="n">
        <v>9148857</v>
      </c>
      <c r="S47" s="43" t="n">
        <v>2392825</v>
      </c>
      <c r="T47" s="34" t="n">
        <v>2222407</v>
      </c>
      <c r="U47" s="37" t="n">
        <v>4615232</v>
      </c>
    </row>
    <row r="48" s="44" customFormat="true" ht="15" hidden="false" customHeight="true" outlineLevel="0" collapsed="false">
      <c r="A48" s="30" t="n">
        <v>2014</v>
      </c>
      <c r="B48" s="31" t="n">
        <v>2</v>
      </c>
      <c r="C48" s="45" t="s">
        <v>19</v>
      </c>
      <c r="D48" s="33" t="n">
        <v>9917878</v>
      </c>
      <c r="E48" s="34" t="n">
        <v>8154067</v>
      </c>
      <c r="F48" s="35" t="n">
        <v>18071945</v>
      </c>
      <c r="G48" s="36" t="n">
        <v>2874113</v>
      </c>
      <c r="H48" s="34" t="n">
        <v>3357582</v>
      </c>
      <c r="I48" s="37" t="n">
        <v>6231695</v>
      </c>
      <c r="J48" s="38" t="n">
        <v>8551880</v>
      </c>
      <c r="K48" s="39" t="n">
        <v>324540</v>
      </c>
      <c r="L48" s="40" t="n">
        <v>8876420</v>
      </c>
      <c r="M48" s="38" t="n">
        <v>559881</v>
      </c>
      <c r="N48" s="41" t="n">
        <v>1188069</v>
      </c>
      <c r="O48" s="40" t="n">
        <v>1747950</v>
      </c>
      <c r="P48" s="33" t="n">
        <v>1365998</v>
      </c>
      <c r="Q48" s="34" t="n">
        <v>7829527</v>
      </c>
      <c r="R48" s="42" t="n">
        <v>9195525</v>
      </c>
      <c r="S48" s="43" t="n">
        <v>2314232</v>
      </c>
      <c r="T48" s="34" t="n">
        <v>2169513</v>
      </c>
      <c r="U48" s="37" t="n">
        <v>4483745</v>
      </c>
    </row>
    <row r="49" s="44" customFormat="true" ht="15" hidden="false" customHeight="true" outlineLevel="0" collapsed="false">
      <c r="A49" s="30" t="n">
        <v>2014</v>
      </c>
      <c r="B49" s="31" t="n">
        <v>1</v>
      </c>
      <c r="C49" s="45" t="s">
        <v>20</v>
      </c>
      <c r="D49" s="33" t="n">
        <v>7829877</v>
      </c>
      <c r="E49" s="34" t="n">
        <v>6272750</v>
      </c>
      <c r="F49" s="35" t="n">
        <v>14102627</v>
      </c>
      <c r="G49" s="36" t="n">
        <v>2464383</v>
      </c>
      <c r="H49" s="34" t="n">
        <v>2823559</v>
      </c>
      <c r="I49" s="37" t="n">
        <v>5287942</v>
      </c>
      <c r="J49" s="38" t="n">
        <v>7180472</v>
      </c>
      <c r="K49" s="39" t="n">
        <v>486331</v>
      </c>
      <c r="L49" s="40" t="n">
        <v>7666803</v>
      </c>
      <c r="M49" s="38" t="n">
        <v>548815</v>
      </c>
      <c r="N49" s="41" t="n">
        <v>1077247</v>
      </c>
      <c r="O49" s="40" t="n">
        <v>1626062</v>
      </c>
      <c r="P49" s="33" t="n">
        <v>649405</v>
      </c>
      <c r="Q49" s="34" t="n">
        <v>5786419</v>
      </c>
      <c r="R49" s="42" t="n">
        <v>6435824</v>
      </c>
      <c r="S49" s="43" t="n">
        <v>1915568</v>
      </c>
      <c r="T49" s="34" t="n">
        <v>1746312</v>
      </c>
      <c r="U49" s="37" t="n">
        <v>3661880</v>
      </c>
    </row>
    <row r="50" s="60" customFormat="true" ht="15" hidden="false" customHeight="true" outlineLevel="0" collapsed="false">
      <c r="A50" s="46" t="n">
        <v>2013</v>
      </c>
      <c r="B50" s="47" t="n">
        <v>4</v>
      </c>
      <c r="C50" s="48" t="s">
        <v>21</v>
      </c>
      <c r="D50" s="49" t="n">
        <v>11130508</v>
      </c>
      <c r="E50" s="50" t="n">
        <v>4312177</v>
      </c>
      <c r="F50" s="51" t="n">
        <v>15442685</v>
      </c>
      <c r="G50" s="52" t="n">
        <v>2066885</v>
      </c>
      <c r="H50" s="50" t="n">
        <v>2171141</v>
      </c>
      <c r="I50" s="53" t="n">
        <v>4238026</v>
      </c>
      <c r="J50" s="54" t="n">
        <v>10542788</v>
      </c>
      <c r="K50" s="55" t="n">
        <v>441917</v>
      </c>
      <c r="L50" s="56" t="n">
        <v>10984705</v>
      </c>
      <c r="M50" s="54" t="n">
        <v>619351</v>
      </c>
      <c r="N50" s="57" t="n">
        <v>914921</v>
      </c>
      <c r="O50" s="56" t="n">
        <v>1534272</v>
      </c>
      <c r="P50" s="49" t="n">
        <v>587720</v>
      </c>
      <c r="Q50" s="50" t="n">
        <v>3870260</v>
      </c>
      <c r="R50" s="58" t="n">
        <v>4457980</v>
      </c>
      <c r="S50" s="59" t="n">
        <v>1447534</v>
      </c>
      <c r="T50" s="50" t="n">
        <v>1256220</v>
      </c>
      <c r="U50" s="53" t="n">
        <v>2703754</v>
      </c>
    </row>
    <row r="51" s="76" customFormat="true" ht="15" hidden="false" customHeight="true" outlineLevel="0" collapsed="false">
      <c r="A51" s="61" t="n">
        <v>2013</v>
      </c>
      <c r="B51" s="62" t="n">
        <v>3</v>
      </c>
      <c r="C51" s="63" t="s">
        <v>22</v>
      </c>
      <c r="D51" s="64" t="n">
        <v>12073920</v>
      </c>
      <c r="E51" s="65" t="n">
        <v>5674404</v>
      </c>
      <c r="F51" s="66" t="n">
        <v>17748324</v>
      </c>
      <c r="G51" s="67" t="n">
        <v>1745176</v>
      </c>
      <c r="H51" s="65" t="n">
        <v>1904267</v>
      </c>
      <c r="I51" s="68" t="n">
        <v>3649443</v>
      </c>
      <c r="J51" s="69" t="n">
        <v>10935791</v>
      </c>
      <c r="K51" s="70" t="n">
        <v>891072</v>
      </c>
      <c r="L51" s="71" t="n">
        <v>11826863</v>
      </c>
      <c r="M51" s="69" t="n">
        <v>674753</v>
      </c>
      <c r="N51" s="72" t="n">
        <v>935203</v>
      </c>
      <c r="O51" s="71" t="n">
        <v>1609956</v>
      </c>
      <c r="P51" s="73" t="n">
        <v>1138129</v>
      </c>
      <c r="Q51" s="65" t="n">
        <v>4783332</v>
      </c>
      <c r="R51" s="74" t="n">
        <v>5921461</v>
      </c>
      <c r="S51" s="73" t="n">
        <v>1070423</v>
      </c>
      <c r="T51" s="65" t="n">
        <v>969064</v>
      </c>
      <c r="U51" s="75" t="n">
        <v>2039487</v>
      </c>
    </row>
    <row r="52" s="76" customFormat="true" ht="15" hidden="false" customHeight="true" outlineLevel="0" collapsed="false">
      <c r="A52" s="61" t="n">
        <v>2013</v>
      </c>
      <c r="B52" s="62" t="n">
        <v>2</v>
      </c>
      <c r="C52" s="63" t="s">
        <v>19</v>
      </c>
      <c r="D52" s="64" t="n">
        <v>14265242</v>
      </c>
      <c r="E52" s="65" t="n">
        <v>7206913</v>
      </c>
      <c r="F52" s="66" t="n">
        <v>21472155</v>
      </c>
      <c r="G52" s="67" t="n">
        <v>3412904</v>
      </c>
      <c r="H52" s="65" t="n">
        <v>2725127</v>
      </c>
      <c r="I52" s="68" t="n">
        <v>6138031</v>
      </c>
      <c r="J52" s="69" t="n">
        <v>13293280</v>
      </c>
      <c r="K52" s="70" t="n">
        <v>409156</v>
      </c>
      <c r="L52" s="71" t="n">
        <v>13702436</v>
      </c>
      <c r="M52" s="69" t="n">
        <v>686956</v>
      </c>
      <c r="N52" s="72" t="n">
        <v>1117134</v>
      </c>
      <c r="O52" s="71" t="n">
        <v>1804090</v>
      </c>
      <c r="P52" s="73" t="n">
        <v>971962</v>
      </c>
      <c r="Q52" s="65" t="n">
        <v>6797757</v>
      </c>
      <c r="R52" s="74" t="n">
        <v>7769719</v>
      </c>
      <c r="S52" s="73" t="n">
        <v>2725948</v>
      </c>
      <c r="T52" s="65" t="n">
        <v>1607993</v>
      </c>
      <c r="U52" s="75" t="n">
        <v>4333941</v>
      </c>
    </row>
    <row r="53" s="76" customFormat="true" ht="15" hidden="false" customHeight="true" outlineLevel="0" collapsed="false">
      <c r="A53" s="61" t="n">
        <v>2013</v>
      </c>
      <c r="B53" s="62" t="n">
        <v>1</v>
      </c>
      <c r="C53" s="63" t="s">
        <v>20</v>
      </c>
      <c r="D53" s="73" t="n">
        <v>24625975</v>
      </c>
      <c r="E53" s="65" t="n">
        <v>4714987</v>
      </c>
      <c r="F53" s="66" t="n">
        <v>29340962</v>
      </c>
      <c r="G53" s="67" t="n">
        <v>1888486</v>
      </c>
      <c r="H53" s="65" t="n">
        <v>2347624</v>
      </c>
      <c r="I53" s="66" t="n">
        <v>4236110</v>
      </c>
      <c r="J53" s="69" t="n">
        <v>23680444</v>
      </c>
      <c r="K53" s="70" t="n">
        <v>828582</v>
      </c>
      <c r="L53" s="71" t="n">
        <v>24509026</v>
      </c>
      <c r="M53" s="69" t="n">
        <v>716557</v>
      </c>
      <c r="N53" s="72" t="n">
        <v>1122606</v>
      </c>
      <c r="O53" s="71" t="n">
        <v>1839163</v>
      </c>
      <c r="P53" s="73" t="n">
        <v>945531</v>
      </c>
      <c r="Q53" s="65" t="n">
        <v>3886405</v>
      </c>
      <c r="R53" s="74" t="n">
        <v>4831936</v>
      </c>
      <c r="S53" s="73" t="n">
        <v>1171929</v>
      </c>
      <c r="T53" s="65" t="n">
        <v>1225018</v>
      </c>
      <c r="U53" s="75" t="n">
        <v>2396947</v>
      </c>
    </row>
    <row r="54" s="76" customFormat="true" ht="15" hidden="false" customHeight="true" outlineLevel="0" collapsed="false">
      <c r="A54" s="61" t="n">
        <v>2012</v>
      </c>
      <c r="B54" s="62" t="n">
        <v>4</v>
      </c>
      <c r="C54" s="77" t="s">
        <v>21</v>
      </c>
      <c r="D54" s="73" t="n">
        <v>24605216</v>
      </c>
      <c r="E54" s="65" t="n">
        <v>4084269</v>
      </c>
      <c r="F54" s="66" t="n">
        <v>28689485</v>
      </c>
      <c r="G54" s="67" t="n">
        <v>2131758</v>
      </c>
      <c r="H54" s="65" t="n">
        <v>2345670</v>
      </c>
      <c r="I54" s="66" t="n">
        <v>4477428</v>
      </c>
      <c r="J54" s="69" t="n">
        <v>23850653</v>
      </c>
      <c r="K54" s="70" t="n">
        <v>711378</v>
      </c>
      <c r="L54" s="71" t="n">
        <v>24562031</v>
      </c>
      <c r="M54" s="69" t="n">
        <v>730675</v>
      </c>
      <c r="N54" s="72" t="n">
        <v>1234782</v>
      </c>
      <c r="O54" s="71" t="n">
        <v>1965457</v>
      </c>
      <c r="P54" s="73" t="n">
        <v>754563</v>
      </c>
      <c r="Q54" s="65" t="n">
        <v>3372891</v>
      </c>
      <c r="R54" s="74" t="n">
        <v>4127454</v>
      </c>
      <c r="S54" s="73" t="n">
        <v>1401083</v>
      </c>
      <c r="T54" s="65" t="n">
        <v>1110888</v>
      </c>
      <c r="U54" s="75" t="n">
        <v>2511971</v>
      </c>
    </row>
    <row r="55" s="76" customFormat="true" ht="15" hidden="false" customHeight="true" outlineLevel="0" collapsed="false">
      <c r="A55" s="61" t="n">
        <v>2012</v>
      </c>
      <c r="B55" s="62" t="n">
        <v>3</v>
      </c>
      <c r="C55" s="63" t="s">
        <v>22</v>
      </c>
      <c r="D55" s="78" t="n">
        <v>16640207</v>
      </c>
      <c r="E55" s="79" t="n">
        <v>3568431</v>
      </c>
      <c r="F55" s="80" t="n">
        <v>20208638</v>
      </c>
      <c r="G55" s="81" t="n">
        <v>1909965</v>
      </c>
      <c r="H55" s="79" t="n">
        <v>1971805</v>
      </c>
      <c r="I55" s="82" t="n">
        <v>3881770</v>
      </c>
      <c r="J55" s="69" t="n">
        <v>15808072</v>
      </c>
      <c r="K55" s="70" t="n">
        <v>686268</v>
      </c>
      <c r="L55" s="71" t="n">
        <v>16494340</v>
      </c>
      <c r="M55" s="69" t="n">
        <v>736989</v>
      </c>
      <c r="N55" s="72" t="n">
        <v>961807</v>
      </c>
      <c r="O55" s="71" t="n">
        <v>1698796</v>
      </c>
      <c r="P55" s="83" t="n">
        <v>832135</v>
      </c>
      <c r="Q55" s="79" t="n">
        <v>2882163</v>
      </c>
      <c r="R55" s="84" t="n">
        <v>3714298</v>
      </c>
      <c r="S55" s="83" t="n">
        <v>1172976</v>
      </c>
      <c r="T55" s="79" t="n">
        <v>1009998</v>
      </c>
      <c r="U55" s="80" t="n">
        <v>2182974</v>
      </c>
    </row>
    <row r="56" s="76" customFormat="true" ht="15" hidden="false" customHeight="true" outlineLevel="0" collapsed="false">
      <c r="A56" s="61" t="n">
        <v>2012</v>
      </c>
      <c r="B56" s="62" t="n">
        <v>2</v>
      </c>
      <c r="C56" s="63" t="s">
        <v>19</v>
      </c>
      <c r="D56" s="78" t="n">
        <v>15560967</v>
      </c>
      <c r="E56" s="79" t="n">
        <v>4107130</v>
      </c>
      <c r="F56" s="80" t="n">
        <v>19668097</v>
      </c>
      <c r="G56" s="81" t="n">
        <v>2019013</v>
      </c>
      <c r="H56" s="79" t="n">
        <v>2352852</v>
      </c>
      <c r="I56" s="82" t="n">
        <v>4371865</v>
      </c>
      <c r="J56" s="69" t="n">
        <v>14519717</v>
      </c>
      <c r="K56" s="70" t="n">
        <v>959005</v>
      </c>
      <c r="L56" s="71" t="n">
        <v>15478722</v>
      </c>
      <c r="M56" s="69" t="n">
        <v>653928</v>
      </c>
      <c r="N56" s="72" t="n">
        <v>1240582</v>
      </c>
      <c r="O56" s="71" t="n">
        <v>1894510</v>
      </c>
      <c r="P56" s="83" t="n">
        <v>1041250</v>
      </c>
      <c r="Q56" s="79" t="n">
        <v>3148125</v>
      </c>
      <c r="R56" s="84" t="n">
        <v>4189375</v>
      </c>
      <c r="S56" s="83" t="n">
        <v>1365085</v>
      </c>
      <c r="T56" s="79" t="n">
        <v>1112270</v>
      </c>
      <c r="U56" s="80" t="n">
        <v>2477355</v>
      </c>
    </row>
    <row r="57" s="76" customFormat="true" ht="15" hidden="false" customHeight="true" outlineLevel="0" collapsed="false">
      <c r="A57" s="61" t="n">
        <v>2012</v>
      </c>
      <c r="B57" s="62" t="n">
        <v>1</v>
      </c>
      <c r="C57" s="63" t="s">
        <v>20</v>
      </c>
      <c r="D57" s="78" t="n">
        <v>21697985</v>
      </c>
      <c r="E57" s="79" t="n">
        <v>5113697</v>
      </c>
      <c r="F57" s="80" t="n">
        <v>26811682</v>
      </c>
      <c r="G57" s="81" t="n">
        <v>2127618</v>
      </c>
      <c r="H57" s="79" t="n">
        <v>2479874</v>
      </c>
      <c r="I57" s="82" t="n">
        <v>4607492</v>
      </c>
      <c r="J57" s="69" t="n">
        <v>20408428</v>
      </c>
      <c r="K57" s="85" t="n">
        <v>680796</v>
      </c>
      <c r="L57" s="71" t="n">
        <v>21089224</v>
      </c>
      <c r="M57" s="69" t="n">
        <v>659918</v>
      </c>
      <c r="N57" s="86" t="n">
        <v>1194264</v>
      </c>
      <c r="O57" s="71" t="n">
        <v>1854182</v>
      </c>
      <c r="P57" s="83" t="n">
        <v>1289557</v>
      </c>
      <c r="Q57" s="79" t="n">
        <v>4432901</v>
      </c>
      <c r="R57" s="84" t="n">
        <v>5722458</v>
      </c>
      <c r="S57" s="83" t="n">
        <v>1467700</v>
      </c>
      <c r="T57" s="79" t="n">
        <v>1285610</v>
      </c>
      <c r="U57" s="80" t="n">
        <v>2753310</v>
      </c>
    </row>
    <row r="58" s="60" customFormat="true" ht="15" hidden="false" customHeight="true" outlineLevel="0" collapsed="false">
      <c r="A58" s="87" t="n">
        <v>2011</v>
      </c>
      <c r="B58" s="88" t="n">
        <v>4</v>
      </c>
      <c r="C58" s="89" t="s">
        <v>21</v>
      </c>
      <c r="D58" s="78" t="n">
        <v>26817579</v>
      </c>
      <c r="E58" s="79" t="n">
        <v>4330362</v>
      </c>
      <c r="F58" s="80" t="n">
        <v>31147941</v>
      </c>
      <c r="G58" s="81" t="n">
        <v>2018640</v>
      </c>
      <c r="H58" s="79" t="n">
        <v>2202789</v>
      </c>
      <c r="I58" s="82" t="n">
        <v>4221429</v>
      </c>
      <c r="J58" s="90" t="n">
        <v>25786711</v>
      </c>
      <c r="K58" s="91" t="n">
        <v>603430</v>
      </c>
      <c r="L58" s="92" t="n">
        <v>26390141</v>
      </c>
      <c r="M58" s="90" t="n">
        <v>758200</v>
      </c>
      <c r="N58" s="91" t="n">
        <v>1136339</v>
      </c>
      <c r="O58" s="93" t="n">
        <v>1894539</v>
      </c>
      <c r="P58" s="83" t="n">
        <v>1030868</v>
      </c>
      <c r="Q58" s="79" t="n">
        <v>3726932</v>
      </c>
      <c r="R58" s="84" t="n">
        <v>4757800</v>
      </c>
      <c r="S58" s="83" t="n">
        <v>1260440</v>
      </c>
      <c r="T58" s="79" t="n">
        <v>1066450</v>
      </c>
      <c r="U58" s="80" t="n">
        <v>2326890</v>
      </c>
      <c r="V58" s="94"/>
      <c r="W58" s="94"/>
      <c r="X58" s="94"/>
      <c r="Y58" s="94"/>
      <c r="Z58" s="94"/>
      <c r="AA58" s="94"/>
    </row>
    <row r="59" s="60" customFormat="true" ht="15" hidden="false" customHeight="true" outlineLevel="0" collapsed="false">
      <c r="A59" s="87" t="n">
        <v>2011</v>
      </c>
      <c r="B59" s="88" t="n">
        <v>3</v>
      </c>
      <c r="C59" s="95" t="s">
        <v>22</v>
      </c>
      <c r="D59" s="78" t="n">
        <v>34169148</v>
      </c>
      <c r="E59" s="79" t="n">
        <v>3620080</v>
      </c>
      <c r="F59" s="80" t="n">
        <v>37789228</v>
      </c>
      <c r="G59" s="81" t="n">
        <v>1791236</v>
      </c>
      <c r="H59" s="79" t="n">
        <v>2490618</v>
      </c>
      <c r="I59" s="82" t="n">
        <v>4281854</v>
      </c>
      <c r="J59" s="90" t="n">
        <v>33301271</v>
      </c>
      <c r="K59" s="91" t="n">
        <v>814593</v>
      </c>
      <c r="L59" s="92" t="n">
        <v>34115864</v>
      </c>
      <c r="M59" s="90" t="n">
        <v>942714</v>
      </c>
      <c r="N59" s="91" t="n">
        <v>1493195</v>
      </c>
      <c r="O59" s="93" t="n">
        <v>2435909</v>
      </c>
      <c r="P59" s="83" t="n">
        <v>867877</v>
      </c>
      <c r="Q59" s="79" t="n">
        <v>2805487</v>
      </c>
      <c r="R59" s="84" t="n">
        <v>3673364</v>
      </c>
      <c r="S59" s="83" t="n">
        <v>848522</v>
      </c>
      <c r="T59" s="79" t="n">
        <v>997423</v>
      </c>
      <c r="U59" s="80" t="n">
        <v>1845945</v>
      </c>
      <c r="V59" s="94"/>
      <c r="W59" s="94"/>
      <c r="X59" s="94"/>
      <c r="Y59" s="94"/>
      <c r="Z59" s="94"/>
      <c r="AA59" s="94"/>
    </row>
    <row r="60" s="60" customFormat="true" ht="15" hidden="false" customHeight="true" outlineLevel="0" collapsed="false">
      <c r="A60" s="87" t="n">
        <v>2011</v>
      </c>
      <c r="B60" s="88" t="n">
        <v>2</v>
      </c>
      <c r="C60" s="95" t="s">
        <v>19</v>
      </c>
      <c r="D60" s="78" t="n">
        <v>42634041</v>
      </c>
      <c r="E60" s="79" t="n">
        <v>4674244</v>
      </c>
      <c r="F60" s="80" t="n">
        <v>47308285</v>
      </c>
      <c r="G60" s="81" t="n">
        <v>2130254</v>
      </c>
      <c r="H60" s="79" t="n">
        <v>2924115</v>
      </c>
      <c r="I60" s="82" t="n">
        <v>5054369</v>
      </c>
      <c r="J60" s="90" t="n">
        <v>41258449</v>
      </c>
      <c r="K60" s="91" t="n">
        <v>1181425</v>
      </c>
      <c r="L60" s="92" t="n">
        <v>42439874</v>
      </c>
      <c r="M60" s="90" t="n">
        <v>1150869</v>
      </c>
      <c r="N60" s="91" t="n">
        <v>1899536</v>
      </c>
      <c r="O60" s="93" t="n">
        <v>3050405</v>
      </c>
      <c r="P60" s="83" t="n">
        <v>1375592</v>
      </c>
      <c r="Q60" s="79" t="n">
        <v>3492819</v>
      </c>
      <c r="R60" s="84" t="n">
        <v>4868411</v>
      </c>
      <c r="S60" s="83" t="n">
        <v>979385</v>
      </c>
      <c r="T60" s="79" t="n">
        <v>1024579</v>
      </c>
      <c r="U60" s="80" t="n">
        <v>2003964</v>
      </c>
      <c r="V60" s="94"/>
      <c r="W60" s="94"/>
      <c r="X60" s="94"/>
      <c r="Y60" s="94"/>
      <c r="Z60" s="94"/>
      <c r="AA60" s="94"/>
    </row>
    <row r="61" s="60" customFormat="true" ht="15" hidden="false" customHeight="true" outlineLevel="0" collapsed="false">
      <c r="A61" s="87" t="n">
        <v>2011</v>
      </c>
      <c r="B61" s="88" t="n">
        <v>1</v>
      </c>
      <c r="C61" s="95" t="s">
        <v>20</v>
      </c>
      <c r="D61" s="78" t="n">
        <v>45591452</v>
      </c>
      <c r="E61" s="79" t="n">
        <v>4539486</v>
      </c>
      <c r="F61" s="80" t="n">
        <v>50130938</v>
      </c>
      <c r="G61" s="81" t="n">
        <v>2297964</v>
      </c>
      <c r="H61" s="79" t="n">
        <v>2949779</v>
      </c>
      <c r="I61" s="82" t="n">
        <v>5247743</v>
      </c>
      <c r="J61" s="90" t="n">
        <v>44088004</v>
      </c>
      <c r="K61" s="91" t="n">
        <v>536783</v>
      </c>
      <c r="L61" s="92" t="n">
        <v>44624787</v>
      </c>
      <c r="M61" s="90" t="n">
        <v>1172764</v>
      </c>
      <c r="N61" s="91" t="n">
        <v>1735662</v>
      </c>
      <c r="O61" s="93" t="n">
        <v>2908426</v>
      </c>
      <c r="P61" s="83" t="n">
        <v>1503448</v>
      </c>
      <c r="Q61" s="79" t="n">
        <v>4002703</v>
      </c>
      <c r="R61" s="84" t="n">
        <v>5506151</v>
      </c>
      <c r="S61" s="83" t="n">
        <v>1125200</v>
      </c>
      <c r="T61" s="79" t="n">
        <v>1214117</v>
      </c>
      <c r="U61" s="80" t="n">
        <v>2339317</v>
      </c>
      <c r="V61" s="94"/>
      <c r="W61" s="94"/>
      <c r="X61" s="94"/>
      <c r="Y61" s="94"/>
      <c r="Z61" s="94"/>
      <c r="AA61" s="94"/>
    </row>
    <row r="62" s="60" customFormat="true" ht="15" hidden="false" customHeight="true" outlineLevel="0" collapsed="false">
      <c r="A62" s="87" t="n">
        <v>2010</v>
      </c>
      <c r="B62" s="88" t="n">
        <v>4</v>
      </c>
      <c r="C62" s="89" t="s">
        <v>21</v>
      </c>
      <c r="D62" s="78" t="n">
        <v>45862140</v>
      </c>
      <c r="E62" s="79" t="n">
        <v>5409072</v>
      </c>
      <c r="F62" s="80" t="n">
        <v>51271212</v>
      </c>
      <c r="G62" s="81" t="n">
        <v>2575542</v>
      </c>
      <c r="H62" s="79" t="n">
        <v>2810821</v>
      </c>
      <c r="I62" s="82" t="n">
        <v>5386363</v>
      </c>
      <c r="J62" s="90" t="n">
        <v>44462897</v>
      </c>
      <c r="K62" s="91" t="n">
        <v>1122933</v>
      </c>
      <c r="L62" s="92" t="n">
        <v>45585830</v>
      </c>
      <c r="M62" s="90" t="n">
        <v>1490640</v>
      </c>
      <c r="N62" s="91" t="n">
        <v>1647044</v>
      </c>
      <c r="O62" s="93" t="n">
        <v>3137684</v>
      </c>
      <c r="P62" s="83" t="n">
        <v>1399243</v>
      </c>
      <c r="Q62" s="79" t="n">
        <v>4286139</v>
      </c>
      <c r="R62" s="84" t="n">
        <v>5685382</v>
      </c>
      <c r="S62" s="83" t="n">
        <v>1084902</v>
      </c>
      <c r="T62" s="79" t="n">
        <v>1163777</v>
      </c>
      <c r="U62" s="80" t="n">
        <v>2248679</v>
      </c>
      <c r="V62" s="94"/>
      <c r="W62" s="94"/>
      <c r="X62" s="94"/>
      <c r="Y62" s="94"/>
      <c r="Z62" s="94"/>
      <c r="AA62" s="94"/>
    </row>
    <row r="63" s="60" customFormat="true" ht="15" hidden="false" customHeight="true" outlineLevel="0" collapsed="false">
      <c r="A63" s="87" t="n">
        <v>2010</v>
      </c>
      <c r="B63" s="88" t="n">
        <v>3</v>
      </c>
      <c r="C63" s="95" t="s">
        <v>22</v>
      </c>
      <c r="D63" s="78" t="n">
        <v>39592542</v>
      </c>
      <c r="E63" s="79" t="n">
        <v>6679470</v>
      </c>
      <c r="F63" s="80" t="n">
        <v>46272012</v>
      </c>
      <c r="G63" s="81" t="n">
        <v>2629207</v>
      </c>
      <c r="H63" s="79" t="n">
        <v>3318729</v>
      </c>
      <c r="I63" s="82" t="n">
        <v>5947936</v>
      </c>
      <c r="J63" s="90" t="n">
        <v>37699799</v>
      </c>
      <c r="K63" s="91" t="n">
        <v>1860874</v>
      </c>
      <c r="L63" s="92" t="n">
        <v>39560673</v>
      </c>
      <c r="M63" s="90" t="n">
        <v>1503554</v>
      </c>
      <c r="N63" s="91" t="n">
        <v>2024895</v>
      </c>
      <c r="O63" s="93" t="n">
        <v>3528449</v>
      </c>
      <c r="P63" s="83" t="n">
        <v>1892743</v>
      </c>
      <c r="Q63" s="79" t="n">
        <v>4818596</v>
      </c>
      <c r="R63" s="84" t="n">
        <v>6711339</v>
      </c>
      <c r="S63" s="83" t="n">
        <v>1125653</v>
      </c>
      <c r="T63" s="79" t="n">
        <v>1293834</v>
      </c>
      <c r="U63" s="80" t="n">
        <v>2419487</v>
      </c>
      <c r="V63" s="94"/>
      <c r="W63" s="94"/>
      <c r="X63" s="94"/>
      <c r="Y63" s="94"/>
      <c r="Z63" s="94"/>
      <c r="AA63" s="94"/>
    </row>
    <row r="64" s="60" customFormat="true" ht="15" hidden="false" customHeight="true" outlineLevel="0" collapsed="false">
      <c r="A64" s="87" t="n">
        <v>2010</v>
      </c>
      <c r="B64" s="88" t="n">
        <v>2</v>
      </c>
      <c r="C64" s="95" t="s">
        <v>19</v>
      </c>
      <c r="D64" s="78" t="n">
        <v>34460559</v>
      </c>
      <c r="E64" s="79" t="n">
        <v>6812066</v>
      </c>
      <c r="F64" s="80" t="n">
        <v>41272625</v>
      </c>
      <c r="G64" s="81" t="n">
        <v>2725310</v>
      </c>
      <c r="H64" s="79" t="n">
        <v>3151232</v>
      </c>
      <c r="I64" s="82" t="n">
        <v>5876542</v>
      </c>
      <c r="J64" s="90" t="n">
        <v>32815214</v>
      </c>
      <c r="K64" s="91" t="n">
        <v>2570785</v>
      </c>
      <c r="L64" s="92" t="n">
        <v>35385999</v>
      </c>
      <c r="M64" s="90" t="n">
        <v>1592632</v>
      </c>
      <c r="N64" s="91" t="n">
        <v>1841964</v>
      </c>
      <c r="O64" s="93" t="n">
        <v>3434596</v>
      </c>
      <c r="P64" s="83" t="n">
        <v>1645345</v>
      </c>
      <c r="Q64" s="79" t="n">
        <v>4241281</v>
      </c>
      <c r="R64" s="84" t="n">
        <v>5886626</v>
      </c>
      <c r="S64" s="83" t="n">
        <v>1132678</v>
      </c>
      <c r="T64" s="79" t="n">
        <v>1309268</v>
      </c>
      <c r="U64" s="80" t="n">
        <v>2441946</v>
      </c>
      <c r="V64" s="94"/>
      <c r="W64" s="94"/>
      <c r="X64" s="94"/>
      <c r="Y64" s="94"/>
      <c r="Z64" s="94"/>
      <c r="AA64" s="94"/>
    </row>
    <row r="65" s="60" customFormat="true" ht="15" hidden="false" customHeight="true" outlineLevel="0" collapsed="false">
      <c r="A65" s="87" t="n">
        <v>2010</v>
      </c>
      <c r="B65" s="88" t="n">
        <v>1</v>
      </c>
      <c r="C65" s="95" t="s">
        <v>20</v>
      </c>
      <c r="D65" s="78" t="n">
        <v>39982650</v>
      </c>
      <c r="E65" s="79" t="n">
        <v>7396928</v>
      </c>
      <c r="F65" s="80" t="n">
        <v>47379578</v>
      </c>
      <c r="G65" s="81" t="n">
        <v>2535470</v>
      </c>
      <c r="H65" s="79" t="n">
        <v>2987686</v>
      </c>
      <c r="I65" s="82" t="n">
        <v>5523156</v>
      </c>
      <c r="J65" s="90" t="n">
        <v>37873108</v>
      </c>
      <c r="K65" s="91" t="n">
        <v>2087373</v>
      </c>
      <c r="L65" s="92" t="n">
        <v>39960481</v>
      </c>
      <c r="M65" s="90" t="n">
        <v>1283435</v>
      </c>
      <c r="N65" s="91" t="n">
        <v>1664552</v>
      </c>
      <c r="O65" s="93" t="n">
        <v>2947987</v>
      </c>
      <c r="P65" s="83" t="n">
        <v>2109542</v>
      </c>
      <c r="Q65" s="79" t="n">
        <v>5309555</v>
      </c>
      <c r="R65" s="84" t="n">
        <v>7419097</v>
      </c>
      <c r="S65" s="83" t="n">
        <v>1252035</v>
      </c>
      <c r="T65" s="79" t="n">
        <v>1323134</v>
      </c>
      <c r="U65" s="80" t="n">
        <v>2575169</v>
      </c>
      <c r="V65" s="94"/>
      <c r="W65" s="94"/>
      <c r="X65" s="94"/>
      <c r="Y65" s="94"/>
      <c r="Z65" s="94"/>
      <c r="AA65" s="94"/>
    </row>
    <row r="66" s="60" customFormat="true" ht="15" hidden="false" customHeight="true" outlineLevel="0" collapsed="false">
      <c r="A66" s="87" t="n">
        <v>2009</v>
      </c>
      <c r="B66" s="88" t="n">
        <v>4</v>
      </c>
      <c r="C66" s="89" t="s">
        <v>21</v>
      </c>
      <c r="D66" s="78" t="n">
        <v>29989880</v>
      </c>
      <c r="E66" s="79" t="n">
        <v>5812491</v>
      </c>
      <c r="F66" s="80" t="n">
        <v>35802371</v>
      </c>
      <c r="G66" s="81" t="n">
        <v>2725768</v>
      </c>
      <c r="H66" s="79" t="n">
        <v>2636155</v>
      </c>
      <c r="I66" s="82" t="n">
        <v>5361923</v>
      </c>
      <c r="J66" s="90" t="n">
        <v>27643770</v>
      </c>
      <c r="K66" s="91" t="n">
        <v>1362165</v>
      </c>
      <c r="L66" s="92" t="n">
        <v>29005935</v>
      </c>
      <c r="M66" s="90" t="n">
        <v>1641184</v>
      </c>
      <c r="N66" s="91" t="n">
        <v>1540692</v>
      </c>
      <c r="O66" s="93" t="n">
        <v>3181876</v>
      </c>
      <c r="P66" s="83" t="n">
        <v>2346110</v>
      </c>
      <c r="Q66" s="79" t="n">
        <v>4450326</v>
      </c>
      <c r="R66" s="84" t="n">
        <v>6796436</v>
      </c>
      <c r="S66" s="83" t="n">
        <v>1084584</v>
      </c>
      <c r="T66" s="79" t="n">
        <v>1095463</v>
      </c>
      <c r="U66" s="80" t="n">
        <v>2180047</v>
      </c>
      <c r="V66" s="94"/>
      <c r="W66" s="94"/>
      <c r="X66" s="94"/>
      <c r="Y66" s="94"/>
      <c r="Z66" s="94"/>
      <c r="AA66" s="94"/>
    </row>
    <row r="67" s="60" customFormat="true" ht="15" hidden="false" customHeight="true" outlineLevel="0" collapsed="false">
      <c r="A67" s="87" t="n">
        <v>2009</v>
      </c>
      <c r="B67" s="88" t="n">
        <v>3</v>
      </c>
      <c r="C67" s="95" t="s">
        <v>22</v>
      </c>
      <c r="D67" s="78" t="n">
        <v>28882130</v>
      </c>
      <c r="E67" s="79" t="n">
        <v>6901216</v>
      </c>
      <c r="F67" s="80" t="n">
        <v>35783346</v>
      </c>
      <c r="G67" s="81" t="n">
        <v>2833510</v>
      </c>
      <c r="H67" s="79" t="n">
        <v>2828027</v>
      </c>
      <c r="I67" s="82" t="n">
        <v>5661537</v>
      </c>
      <c r="J67" s="90" t="n">
        <v>27058773</v>
      </c>
      <c r="K67" s="91" t="n">
        <v>2124603</v>
      </c>
      <c r="L67" s="92" t="n">
        <v>29183376</v>
      </c>
      <c r="M67" s="90" t="n">
        <v>1718227</v>
      </c>
      <c r="N67" s="91" t="n">
        <v>1607075</v>
      </c>
      <c r="O67" s="93" t="n">
        <v>3325302</v>
      </c>
      <c r="P67" s="83" t="n">
        <v>1823357</v>
      </c>
      <c r="Q67" s="79" t="n">
        <v>4776613</v>
      </c>
      <c r="R67" s="84" t="n">
        <v>6599970</v>
      </c>
      <c r="S67" s="83" t="n">
        <v>1115283</v>
      </c>
      <c r="T67" s="79" t="n">
        <v>1220952</v>
      </c>
      <c r="U67" s="80" t="n">
        <v>2336235</v>
      </c>
      <c r="V67" s="94"/>
      <c r="W67" s="94"/>
      <c r="X67" s="94"/>
      <c r="Y67" s="94"/>
      <c r="Z67" s="94"/>
      <c r="AA67" s="94"/>
    </row>
    <row r="68" s="60" customFormat="true" ht="15" hidden="false" customHeight="true" outlineLevel="0" collapsed="false">
      <c r="A68" s="87" t="n">
        <v>2009</v>
      </c>
      <c r="B68" s="88" t="n">
        <v>2</v>
      </c>
      <c r="C68" s="95" t="s">
        <v>19</v>
      </c>
      <c r="D68" s="78" t="n">
        <v>25849376</v>
      </c>
      <c r="E68" s="79" t="n">
        <v>6554394</v>
      </c>
      <c r="F68" s="80" t="n">
        <v>32403770</v>
      </c>
      <c r="G68" s="81" t="n">
        <v>3051219</v>
      </c>
      <c r="H68" s="79" t="n">
        <v>2948206</v>
      </c>
      <c r="I68" s="82" t="n">
        <v>5999425</v>
      </c>
      <c r="J68" s="90" t="n">
        <v>24194442</v>
      </c>
      <c r="K68" s="91" t="n">
        <v>2080619</v>
      </c>
      <c r="L68" s="92" t="n">
        <v>26275061</v>
      </c>
      <c r="M68" s="90" t="n">
        <v>1763758</v>
      </c>
      <c r="N68" s="91" t="n">
        <v>1627117</v>
      </c>
      <c r="O68" s="93" t="n">
        <v>3390875</v>
      </c>
      <c r="P68" s="83" t="n">
        <v>1654934</v>
      </c>
      <c r="Q68" s="79" t="n">
        <v>4473775</v>
      </c>
      <c r="R68" s="84" t="n">
        <v>6128709</v>
      </c>
      <c r="S68" s="83" t="n">
        <v>1287461</v>
      </c>
      <c r="T68" s="79" t="n">
        <v>1321089</v>
      </c>
      <c r="U68" s="80" t="n">
        <v>2608550</v>
      </c>
      <c r="V68" s="94"/>
      <c r="W68" s="94"/>
      <c r="X68" s="94"/>
      <c r="Y68" s="94"/>
      <c r="Z68" s="94"/>
      <c r="AA68" s="94"/>
    </row>
    <row r="69" s="60" customFormat="true" ht="15" hidden="false" customHeight="true" outlineLevel="0" collapsed="false">
      <c r="A69" s="87" t="n">
        <v>2009</v>
      </c>
      <c r="B69" s="88" t="n">
        <v>1</v>
      </c>
      <c r="C69" s="95" t="s">
        <v>20</v>
      </c>
      <c r="D69" s="78" t="n">
        <v>28150546</v>
      </c>
      <c r="E69" s="79" t="n">
        <v>7422821</v>
      </c>
      <c r="F69" s="80" t="n">
        <v>35573367</v>
      </c>
      <c r="G69" s="81" t="n">
        <v>2596781</v>
      </c>
      <c r="H69" s="79" t="n">
        <v>2735933</v>
      </c>
      <c r="I69" s="82" t="n">
        <v>5332714</v>
      </c>
      <c r="J69" s="90" t="n">
        <v>26578415</v>
      </c>
      <c r="K69" s="91" t="n">
        <v>2449036</v>
      </c>
      <c r="L69" s="92" t="n">
        <v>29027451</v>
      </c>
      <c r="M69" s="90" t="n">
        <v>1306197</v>
      </c>
      <c r="N69" s="91" t="n">
        <v>1377786</v>
      </c>
      <c r="O69" s="93" t="n">
        <v>2683983</v>
      </c>
      <c r="P69" s="83" t="n">
        <v>1572131</v>
      </c>
      <c r="Q69" s="79" t="n">
        <v>4973785</v>
      </c>
      <c r="R69" s="84" t="n">
        <v>6545916</v>
      </c>
      <c r="S69" s="83" t="n">
        <v>1290584</v>
      </c>
      <c r="T69" s="79" t="n">
        <v>1358147</v>
      </c>
      <c r="U69" s="80" t="n">
        <v>2648731</v>
      </c>
    </row>
    <row r="70" s="60" customFormat="true" ht="15" hidden="false" customHeight="true" outlineLevel="0" collapsed="false">
      <c r="A70" s="87" t="n">
        <v>2008</v>
      </c>
      <c r="B70" s="88" t="n">
        <v>4</v>
      </c>
      <c r="C70" s="89" t="s">
        <v>21</v>
      </c>
      <c r="D70" s="78" t="n">
        <v>20606796</v>
      </c>
      <c r="E70" s="79" t="n">
        <v>6738552</v>
      </c>
      <c r="F70" s="80" t="n">
        <v>27345348</v>
      </c>
      <c r="G70" s="81" t="n">
        <v>2360532</v>
      </c>
      <c r="H70" s="79" t="n">
        <v>2517565</v>
      </c>
      <c r="I70" s="82" t="n">
        <v>4878097</v>
      </c>
      <c r="J70" s="90" t="n">
        <v>19368520</v>
      </c>
      <c r="K70" s="91" t="n">
        <v>1794978</v>
      </c>
      <c r="L70" s="92" t="n">
        <v>21163498</v>
      </c>
      <c r="M70" s="90" t="n">
        <v>1114898</v>
      </c>
      <c r="N70" s="91" t="n">
        <v>1173801</v>
      </c>
      <c r="O70" s="93" t="n">
        <v>2288699</v>
      </c>
      <c r="P70" s="83" t="n">
        <v>1238276</v>
      </c>
      <c r="Q70" s="79" t="n">
        <v>4943574</v>
      </c>
      <c r="R70" s="84" t="n">
        <v>6181850</v>
      </c>
      <c r="S70" s="83" t="n">
        <v>1245634</v>
      </c>
      <c r="T70" s="79" t="n">
        <v>1343764</v>
      </c>
      <c r="U70" s="80" t="n">
        <v>2589398</v>
      </c>
    </row>
    <row r="71" s="60" customFormat="true" ht="15" hidden="false" customHeight="true" outlineLevel="0" collapsed="false">
      <c r="A71" s="87" t="n">
        <v>2008</v>
      </c>
      <c r="B71" s="88" t="n">
        <v>3</v>
      </c>
      <c r="C71" s="95" t="s">
        <v>22</v>
      </c>
      <c r="D71" s="78" t="n">
        <v>19370348</v>
      </c>
      <c r="E71" s="79" t="n">
        <v>9283773</v>
      </c>
      <c r="F71" s="80" t="n">
        <v>28654121</v>
      </c>
      <c r="G71" s="81" t="n">
        <v>3477814</v>
      </c>
      <c r="H71" s="79" t="n">
        <v>3710538</v>
      </c>
      <c r="I71" s="82" t="n">
        <v>7188352</v>
      </c>
      <c r="J71" s="90" t="n">
        <v>18134726</v>
      </c>
      <c r="K71" s="91" t="n">
        <v>2132546</v>
      </c>
      <c r="L71" s="92" t="n">
        <v>20267272</v>
      </c>
      <c r="M71" s="90" t="n">
        <v>1421529</v>
      </c>
      <c r="N71" s="91" t="n">
        <v>1511011</v>
      </c>
      <c r="O71" s="93" t="n">
        <v>2932540</v>
      </c>
      <c r="P71" s="83" t="n">
        <v>1235622</v>
      </c>
      <c r="Q71" s="79" t="n">
        <v>7151227</v>
      </c>
      <c r="R71" s="84" t="n">
        <v>8386849</v>
      </c>
      <c r="S71" s="83" t="n">
        <v>2056285</v>
      </c>
      <c r="T71" s="79" t="n">
        <v>2199527</v>
      </c>
      <c r="U71" s="80" t="n">
        <v>4255812</v>
      </c>
    </row>
    <row r="72" s="60" customFormat="true" ht="15" hidden="false" customHeight="true" outlineLevel="0" collapsed="false">
      <c r="A72" s="87" t="n">
        <v>2008</v>
      </c>
      <c r="B72" s="88" t="n">
        <v>2</v>
      </c>
      <c r="C72" s="95" t="s">
        <v>19</v>
      </c>
      <c r="D72" s="78" t="n">
        <v>26774453</v>
      </c>
      <c r="E72" s="79" t="n">
        <v>11720658</v>
      </c>
      <c r="F72" s="80" t="n">
        <v>38495111</v>
      </c>
      <c r="G72" s="81" t="n">
        <v>4761975</v>
      </c>
      <c r="H72" s="79" t="n">
        <v>5023994</v>
      </c>
      <c r="I72" s="82" t="n">
        <v>9785969</v>
      </c>
      <c r="J72" s="90" t="n">
        <v>25270169</v>
      </c>
      <c r="K72" s="91" t="n">
        <v>2554113</v>
      </c>
      <c r="L72" s="92" t="n">
        <v>27824282</v>
      </c>
      <c r="M72" s="90" t="n">
        <v>1922067</v>
      </c>
      <c r="N72" s="91" t="n">
        <v>2100489</v>
      </c>
      <c r="O72" s="93" t="n">
        <v>4022556</v>
      </c>
      <c r="P72" s="83" t="n">
        <v>1504284</v>
      </c>
      <c r="Q72" s="79" t="n">
        <v>9166545</v>
      </c>
      <c r="R72" s="84" t="n">
        <v>10670829</v>
      </c>
      <c r="S72" s="83" t="n">
        <v>2839908</v>
      </c>
      <c r="T72" s="79" t="n">
        <v>2923505</v>
      </c>
      <c r="U72" s="80" t="n">
        <v>5763413</v>
      </c>
    </row>
    <row r="73" s="60" customFormat="true" ht="15" hidden="false" customHeight="true" outlineLevel="0" collapsed="false">
      <c r="A73" s="87" t="n">
        <v>2008</v>
      </c>
      <c r="B73" s="88" t="n">
        <v>1</v>
      </c>
      <c r="C73" s="95" t="s">
        <v>20</v>
      </c>
      <c r="D73" s="78" t="n">
        <v>27153297</v>
      </c>
      <c r="E73" s="79" t="n">
        <v>13997879</v>
      </c>
      <c r="F73" s="80" t="n">
        <v>41151176</v>
      </c>
      <c r="G73" s="81" t="n">
        <v>5053839</v>
      </c>
      <c r="H73" s="79" t="n">
        <v>5534419</v>
      </c>
      <c r="I73" s="82" t="n">
        <v>10588258</v>
      </c>
      <c r="J73" s="90" t="n">
        <v>25032740</v>
      </c>
      <c r="K73" s="91" t="n">
        <v>4127592</v>
      </c>
      <c r="L73" s="92" t="n">
        <v>29160332</v>
      </c>
      <c r="M73" s="90" t="n">
        <v>2258518</v>
      </c>
      <c r="N73" s="91" t="n">
        <v>2589568</v>
      </c>
      <c r="O73" s="93" t="n">
        <v>4848086</v>
      </c>
      <c r="P73" s="83" t="n">
        <v>2120557</v>
      </c>
      <c r="Q73" s="79" t="n">
        <v>9870287</v>
      </c>
      <c r="R73" s="84" t="n">
        <v>11990844</v>
      </c>
      <c r="S73" s="83" t="n">
        <v>2795321</v>
      </c>
      <c r="T73" s="79" t="n">
        <v>2944851</v>
      </c>
      <c r="U73" s="80" t="n">
        <v>5740172</v>
      </c>
    </row>
    <row r="74" s="60" customFormat="true" ht="15" hidden="false" customHeight="true" outlineLevel="0" collapsed="false">
      <c r="A74" s="87" t="n">
        <v>2007</v>
      </c>
      <c r="B74" s="88" t="n">
        <v>4</v>
      </c>
      <c r="C74" s="89" t="s">
        <v>21</v>
      </c>
      <c r="D74" s="78" t="n">
        <v>25157316</v>
      </c>
      <c r="E74" s="79" t="n">
        <v>9116780</v>
      </c>
      <c r="F74" s="80" t="n">
        <v>34274096</v>
      </c>
      <c r="G74" s="81" t="n">
        <v>4302229</v>
      </c>
      <c r="H74" s="79" t="n">
        <v>4902558</v>
      </c>
      <c r="I74" s="82" t="n">
        <v>9204787</v>
      </c>
      <c r="J74" s="90" t="n">
        <v>23257054</v>
      </c>
      <c r="K74" s="91" t="n">
        <v>3824637</v>
      </c>
      <c r="L74" s="92" t="n">
        <v>27081691</v>
      </c>
      <c r="M74" s="90" t="n">
        <v>2507289</v>
      </c>
      <c r="N74" s="91" t="n">
        <v>2914247</v>
      </c>
      <c r="O74" s="93" t="n">
        <v>5421536</v>
      </c>
      <c r="P74" s="83" t="n">
        <v>1900262</v>
      </c>
      <c r="Q74" s="79" t="n">
        <v>5292143</v>
      </c>
      <c r="R74" s="84" t="n">
        <v>7192405</v>
      </c>
      <c r="S74" s="83" t="n">
        <v>1794940</v>
      </c>
      <c r="T74" s="79" t="n">
        <v>1988311</v>
      </c>
      <c r="U74" s="80" t="n">
        <v>3783251</v>
      </c>
    </row>
    <row r="75" s="60" customFormat="true" ht="15" hidden="false" customHeight="true" outlineLevel="0" collapsed="false">
      <c r="A75" s="87" t="n">
        <v>2007</v>
      </c>
      <c r="B75" s="88" t="n">
        <v>3</v>
      </c>
      <c r="C75" s="95" t="s">
        <v>22</v>
      </c>
      <c r="D75" s="78" t="n">
        <v>26142742</v>
      </c>
      <c r="E75" s="79" t="n">
        <v>9197314</v>
      </c>
      <c r="F75" s="80" t="n">
        <v>35340056</v>
      </c>
      <c r="G75" s="81" t="n">
        <v>4813209</v>
      </c>
      <c r="H75" s="79" t="n">
        <v>5962945</v>
      </c>
      <c r="I75" s="82" t="n">
        <v>10776154</v>
      </c>
      <c r="J75" s="90" t="n">
        <v>24494602</v>
      </c>
      <c r="K75" s="91" t="n">
        <v>3699739</v>
      </c>
      <c r="L75" s="92" t="n">
        <v>28194341</v>
      </c>
      <c r="M75" s="90" t="n">
        <v>2756534</v>
      </c>
      <c r="N75" s="91" t="n">
        <v>3736755</v>
      </c>
      <c r="O75" s="93" t="n">
        <v>6493289</v>
      </c>
      <c r="P75" s="83" t="n">
        <v>1648140</v>
      </c>
      <c r="Q75" s="79" t="n">
        <v>5497575</v>
      </c>
      <c r="R75" s="84" t="n">
        <v>7145715</v>
      </c>
      <c r="S75" s="83" t="n">
        <v>2056675</v>
      </c>
      <c r="T75" s="79" t="n">
        <v>2226190</v>
      </c>
      <c r="U75" s="80" t="n">
        <v>4282865</v>
      </c>
    </row>
    <row r="76" s="60" customFormat="true" ht="15" hidden="false" customHeight="true" outlineLevel="0" collapsed="false">
      <c r="A76" s="87" t="n">
        <v>2007</v>
      </c>
      <c r="B76" s="88" t="n">
        <v>2</v>
      </c>
      <c r="C76" s="95" t="s">
        <v>19</v>
      </c>
      <c r="D76" s="78" t="n">
        <v>35092331</v>
      </c>
      <c r="E76" s="79" t="n">
        <v>15791198</v>
      </c>
      <c r="F76" s="80" t="n">
        <v>50883529</v>
      </c>
      <c r="G76" s="81" t="n">
        <v>5873909</v>
      </c>
      <c r="H76" s="79" t="n">
        <v>6607388</v>
      </c>
      <c r="I76" s="82" t="n">
        <v>12481297</v>
      </c>
      <c r="J76" s="90" t="n">
        <v>33218616</v>
      </c>
      <c r="K76" s="91" t="n">
        <v>6259620</v>
      </c>
      <c r="L76" s="92" t="n">
        <v>39478236</v>
      </c>
      <c r="M76" s="90" t="n">
        <v>3269099</v>
      </c>
      <c r="N76" s="91" t="n">
        <v>3979899</v>
      </c>
      <c r="O76" s="93" t="n">
        <v>7248998</v>
      </c>
      <c r="P76" s="83" t="n">
        <v>1873715</v>
      </c>
      <c r="Q76" s="79" t="n">
        <v>9531578</v>
      </c>
      <c r="R76" s="84" t="n">
        <v>11405293</v>
      </c>
      <c r="S76" s="83" t="n">
        <v>2604810</v>
      </c>
      <c r="T76" s="79" t="n">
        <v>2627489</v>
      </c>
      <c r="U76" s="80" t="n">
        <v>5232299</v>
      </c>
    </row>
    <row r="77" s="60" customFormat="true" ht="15" hidden="false" customHeight="true" outlineLevel="0" collapsed="false">
      <c r="A77" s="87" t="n">
        <v>2007</v>
      </c>
      <c r="B77" s="88" t="n">
        <v>1</v>
      </c>
      <c r="C77" s="95" t="s">
        <v>20</v>
      </c>
      <c r="D77" s="78" t="n">
        <v>32285772</v>
      </c>
      <c r="E77" s="79" t="n">
        <v>14713422</v>
      </c>
      <c r="F77" s="80" t="n">
        <v>46999194</v>
      </c>
      <c r="G77" s="81" t="n">
        <v>6022776</v>
      </c>
      <c r="H77" s="79" t="n">
        <v>6498991</v>
      </c>
      <c r="I77" s="82" t="n">
        <v>12521767</v>
      </c>
      <c r="J77" s="90" t="n">
        <v>30803061</v>
      </c>
      <c r="K77" s="91" t="n">
        <v>7326823</v>
      </c>
      <c r="L77" s="92" t="n">
        <v>38129884</v>
      </c>
      <c r="M77" s="90" t="n">
        <v>3455126</v>
      </c>
      <c r="N77" s="91" t="n">
        <v>3772437</v>
      </c>
      <c r="O77" s="93" t="n">
        <v>7227563</v>
      </c>
      <c r="P77" s="83" t="n">
        <v>1482711</v>
      </c>
      <c r="Q77" s="79" t="n">
        <v>7386599</v>
      </c>
      <c r="R77" s="84" t="n">
        <v>8869310</v>
      </c>
      <c r="S77" s="83" t="n">
        <v>2567650</v>
      </c>
      <c r="T77" s="79" t="n">
        <v>2726554</v>
      </c>
      <c r="U77" s="80" t="n">
        <v>5294204</v>
      </c>
    </row>
    <row r="78" s="60" customFormat="true" ht="15" hidden="false" customHeight="true" outlineLevel="0" collapsed="false">
      <c r="A78" s="87" t="n">
        <v>2006</v>
      </c>
      <c r="B78" s="88" t="n">
        <v>4</v>
      </c>
      <c r="C78" s="89" t="s">
        <v>21</v>
      </c>
      <c r="D78" s="78" t="n">
        <v>28671763</v>
      </c>
      <c r="E78" s="79" t="n">
        <v>13550591</v>
      </c>
      <c r="F78" s="80" t="n">
        <v>42222354</v>
      </c>
      <c r="G78" s="81" t="n">
        <v>4882591</v>
      </c>
      <c r="H78" s="79" t="n">
        <v>5188106</v>
      </c>
      <c r="I78" s="82" t="n">
        <v>10070697</v>
      </c>
      <c r="J78" s="90" t="n">
        <v>27060926</v>
      </c>
      <c r="K78" s="91" t="n">
        <v>6801152</v>
      </c>
      <c r="L78" s="92" t="n">
        <v>33862078</v>
      </c>
      <c r="M78" s="90" t="n">
        <v>2670964</v>
      </c>
      <c r="N78" s="91" t="n">
        <v>2846067</v>
      </c>
      <c r="O78" s="93" t="n">
        <v>5517031</v>
      </c>
      <c r="P78" s="83" t="n">
        <v>1610837</v>
      </c>
      <c r="Q78" s="79" t="n">
        <v>6749439</v>
      </c>
      <c r="R78" s="84" t="n">
        <v>8360276</v>
      </c>
      <c r="S78" s="83" t="n">
        <v>2211627</v>
      </c>
      <c r="T78" s="79" t="n">
        <v>2342039</v>
      </c>
      <c r="U78" s="80" t="n">
        <v>4553666</v>
      </c>
    </row>
    <row r="79" s="60" customFormat="true" ht="15" hidden="false" customHeight="true" outlineLevel="0" collapsed="false">
      <c r="A79" s="87" t="n">
        <v>2006</v>
      </c>
      <c r="B79" s="88" t="n">
        <v>3</v>
      </c>
      <c r="C79" s="95" t="s">
        <v>22</v>
      </c>
      <c r="D79" s="78" t="n">
        <v>22661850</v>
      </c>
      <c r="E79" s="79" t="n">
        <v>14541048</v>
      </c>
      <c r="F79" s="80" t="n">
        <v>37202898</v>
      </c>
      <c r="G79" s="81" t="n">
        <v>5864002</v>
      </c>
      <c r="H79" s="79" t="n">
        <v>6152158</v>
      </c>
      <c r="I79" s="82" t="n">
        <v>12016160</v>
      </c>
      <c r="J79" s="90" t="n">
        <v>20904802</v>
      </c>
      <c r="K79" s="91" t="n">
        <v>6905820</v>
      </c>
      <c r="L79" s="92" t="n">
        <v>27810622</v>
      </c>
      <c r="M79" s="90" t="n">
        <v>3051387</v>
      </c>
      <c r="N79" s="91" t="n">
        <v>3126811</v>
      </c>
      <c r="O79" s="93" t="n">
        <v>6178198</v>
      </c>
      <c r="P79" s="83" t="n">
        <v>1757048</v>
      </c>
      <c r="Q79" s="79" t="n">
        <v>7635228</v>
      </c>
      <c r="R79" s="84" t="n">
        <v>9392276</v>
      </c>
      <c r="S79" s="83" t="n">
        <v>2812615</v>
      </c>
      <c r="T79" s="79" t="n">
        <v>3025347</v>
      </c>
      <c r="U79" s="80" t="n">
        <v>5837962</v>
      </c>
    </row>
    <row r="80" s="60" customFormat="true" ht="15" hidden="false" customHeight="true" outlineLevel="0" collapsed="false">
      <c r="A80" s="87" t="n">
        <v>2006</v>
      </c>
      <c r="B80" s="88" t="n">
        <v>2</v>
      </c>
      <c r="C80" s="95" t="s">
        <v>19</v>
      </c>
      <c r="D80" s="78" t="n">
        <v>22893660</v>
      </c>
      <c r="E80" s="79" t="n">
        <v>13070780</v>
      </c>
      <c r="F80" s="80" t="n">
        <v>35964440</v>
      </c>
      <c r="G80" s="81" t="n">
        <v>6086563</v>
      </c>
      <c r="H80" s="79" t="n">
        <v>6282459</v>
      </c>
      <c r="I80" s="82" t="n">
        <v>12369022</v>
      </c>
      <c r="J80" s="90" t="n">
        <v>20938959</v>
      </c>
      <c r="K80" s="91" t="n">
        <v>5214665</v>
      </c>
      <c r="L80" s="92" t="n">
        <v>26153624</v>
      </c>
      <c r="M80" s="90" t="n">
        <v>3489157</v>
      </c>
      <c r="N80" s="91" t="n">
        <v>3554483</v>
      </c>
      <c r="O80" s="93" t="n">
        <v>7043640</v>
      </c>
      <c r="P80" s="83" t="n">
        <v>1954701</v>
      </c>
      <c r="Q80" s="79" t="n">
        <v>7856115</v>
      </c>
      <c r="R80" s="84" t="n">
        <v>9810816</v>
      </c>
      <c r="S80" s="83" t="n">
        <v>2597406</v>
      </c>
      <c r="T80" s="79" t="n">
        <v>2727976</v>
      </c>
      <c r="U80" s="80" t="n">
        <v>5325382</v>
      </c>
    </row>
    <row r="81" s="60" customFormat="true" ht="15" hidden="false" customHeight="true" outlineLevel="0" collapsed="false">
      <c r="A81" s="87" t="n">
        <v>2006</v>
      </c>
      <c r="B81" s="88" t="n">
        <v>1</v>
      </c>
      <c r="C81" s="95" t="s">
        <v>20</v>
      </c>
      <c r="D81" s="78" t="n">
        <v>20493799</v>
      </c>
      <c r="E81" s="79" t="n">
        <v>12102783</v>
      </c>
      <c r="F81" s="80" t="n">
        <v>32596582</v>
      </c>
      <c r="G81" s="81" t="n">
        <v>5639841</v>
      </c>
      <c r="H81" s="79" t="n">
        <v>5622629</v>
      </c>
      <c r="I81" s="82" t="n">
        <v>11262470</v>
      </c>
      <c r="J81" s="90" t="n">
        <v>18793415</v>
      </c>
      <c r="K81" s="91" t="n">
        <v>6203132</v>
      </c>
      <c r="L81" s="92" t="n">
        <v>24996547</v>
      </c>
      <c r="M81" s="90" t="n">
        <v>3112792</v>
      </c>
      <c r="N81" s="91" t="n">
        <v>3165920</v>
      </c>
      <c r="O81" s="93" t="n">
        <v>6278712</v>
      </c>
      <c r="P81" s="83" t="n">
        <v>1700384</v>
      </c>
      <c r="Q81" s="79" t="n">
        <v>5899651</v>
      </c>
      <c r="R81" s="84" t="n">
        <v>7600035</v>
      </c>
      <c r="S81" s="83" t="n">
        <v>2527049</v>
      </c>
      <c r="T81" s="79" t="n">
        <v>2456709</v>
      </c>
      <c r="U81" s="80" t="n">
        <v>4983758</v>
      </c>
    </row>
    <row r="82" s="60" customFormat="true" ht="15" hidden="false" customHeight="true" outlineLevel="0" collapsed="false">
      <c r="A82" s="87" t="n">
        <v>2005</v>
      </c>
      <c r="B82" s="88" t="n">
        <v>4</v>
      </c>
      <c r="C82" s="89" t="s">
        <v>21</v>
      </c>
      <c r="D82" s="78" t="n">
        <v>13909063</v>
      </c>
      <c r="E82" s="79" t="n">
        <v>9478027</v>
      </c>
      <c r="F82" s="80" t="n">
        <v>23387090</v>
      </c>
      <c r="G82" s="81" t="n">
        <v>4768420</v>
      </c>
      <c r="H82" s="79" t="n">
        <v>4711675</v>
      </c>
      <c r="I82" s="82" t="n">
        <v>9480095</v>
      </c>
      <c r="J82" s="90" t="n">
        <v>12320277</v>
      </c>
      <c r="K82" s="91" t="n">
        <v>4255383</v>
      </c>
      <c r="L82" s="92" t="n">
        <v>16575660</v>
      </c>
      <c r="M82" s="90" t="n">
        <v>2270520</v>
      </c>
      <c r="N82" s="91" t="n">
        <v>2337526</v>
      </c>
      <c r="O82" s="93" t="n">
        <v>4608046</v>
      </c>
      <c r="P82" s="83" t="n">
        <v>1588786</v>
      </c>
      <c r="Q82" s="79" t="n">
        <v>5222644</v>
      </c>
      <c r="R82" s="84" t="n">
        <v>6811430</v>
      </c>
      <c r="S82" s="83" t="n">
        <v>2497900</v>
      </c>
      <c r="T82" s="79" t="n">
        <v>2374149</v>
      </c>
      <c r="U82" s="80" t="n">
        <v>4872049</v>
      </c>
    </row>
    <row r="83" s="60" customFormat="true" ht="15" hidden="false" customHeight="true" outlineLevel="0" collapsed="false">
      <c r="A83" s="87" t="n">
        <v>2005</v>
      </c>
      <c r="B83" s="88" t="n">
        <v>3</v>
      </c>
      <c r="C83" s="95" t="s">
        <v>22</v>
      </c>
      <c r="D83" s="78" t="n">
        <v>9351020</v>
      </c>
      <c r="E83" s="79" t="n">
        <v>8108424</v>
      </c>
      <c r="F83" s="80" t="n">
        <v>17459444</v>
      </c>
      <c r="G83" s="81" t="n">
        <v>4080415</v>
      </c>
      <c r="H83" s="79" t="n">
        <v>4016382</v>
      </c>
      <c r="I83" s="82" t="n">
        <v>8096797</v>
      </c>
      <c r="J83" s="90" t="n">
        <v>7528371</v>
      </c>
      <c r="K83" s="91" t="n">
        <v>2728359</v>
      </c>
      <c r="L83" s="92" t="n">
        <v>10256730</v>
      </c>
      <c r="M83" s="90" t="n">
        <v>1484627</v>
      </c>
      <c r="N83" s="91" t="n">
        <v>1533260</v>
      </c>
      <c r="O83" s="93" t="n">
        <v>3017887</v>
      </c>
      <c r="P83" s="83" t="n">
        <v>1822649</v>
      </c>
      <c r="Q83" s="79" t="n">
        <v>5380065</v>
      </c>
      <c r="R83" s="84" t="n">
        <v>7202714</v>
      </c>
      <c r="S83" s="83" t="n">
        <v>2595788</v>
      </c>
      <c r="T83" s="79" t="n">
        <v>2483122</v>
      </c>
      <c r="U83" s="80" t="n">
        <v>5078910</v>
      </c>
    </row>
    <row r="84" s="60" customFormat="true" ht="15" hidden="false" customHeight="true" outlineLevel="0" collapsed="false">
      <c r="A84" s="87" t="n">
        <v>2005</v>
      </c>
      <c r="B84" s="88" t="n">
        <v>2</v>
      </c>
      <c r="C84" s="95" t="s">
        <v>19</v>
      </c>
      <c r="D84" s="78" t="n">
        <v>7959118</v>
      </c>
      <c r="E84" s="79" t="n">
        <v>7945816</v>
      </c>
      <c r="F84" s="80" t="n">
        <v>15904934</v>
      </c>
      <c r="G84" s="81" t="n">
        <v>3955347</v>
      </c>
      <c r="H84" s="79" t="n">
        <v>3899416</v>
      </c>
      <c r="I84" s="82" t="n">
        <v>7854763</v>
      </c>
      <c r="J84" s="90" t="n">
        <v>6108130</v>
      </c>
      <c r="K84" s="91" t="n">
        <v>2860701</v>
      </c>
      <c r="L84" s="92" t="n">
        <v>8968831</v>
      </c>
      <c r="M84" s="90" t="n">
        <v>1378176</v>
      </c>
      <c r="N84" s="91" t="n">
        <v>1377816</v>
      </c>
      <c r="O84" s="93" t="n">
        <v>2755992</v>
      </c>
      <c r="P84" s="83" t="n">
        <v>1850988</v>
      </c>
      <c r="Q84" s="79" t="n">
        <v>5085115</v>
      </c>
      <c r="R84" s="84" t="n">
        <v>6936103</v>
      </c>
      <c r="S84" s="83" t="n">
        <v>2577171</v>
      </c>
      <c r="T84" s="79" t="n">
        <v>2521600</v>
      </c>
      <c r="U84" s="80" t="n">
        <v>5098771</v>
      </c>
    </row>
    <row r="85" s="60" customFormat="true" ht="15" hidden="false" customHeight="true" outlineLevel="0" collapsed="false">
      <c r="A85" s="87" t="n">
        <v>2005</v>
      </c>
      <c r="B85" s="88" t="n">
        <v>1</v>
      </c>
      <c r="C85" s="95" t="s">
        <v>20</v>
      </c>
      <c r="D85" s="78" t="n">
        <v>4949426</v>
      </c>
      <c r="E85" s="79" t="n">
        <v>7797583</v>
      </c>
      <c r="F85" s="80" t="n">
        <v>12747009</v>
      </c>
      <c r="G85" s="81" t="n">
        <v>3817409</v>
      </c>
      <c r="H85" s="79" t="n">
        <v>3813359</v>
      </c>
      <c r="I85" s="82" t="n">
        <v>7630768</v>
      </c>
      <c r="J85" s="90" t="n">
        <v>2797397</v>
      </c>
      <c r="K85" s="91" t="n">
        <v>1848776</v>
      </c>
      <c r="L85" s="92" t="n">
        <v>4646173</v>
      </c>
      <c r="M85" s="90" t="n">
        <v>996444</v>
      </c>
      <c r="N85" s="91" t="n">
        <v>978979</v>
      </c>
      <c r="O85" s="93" t="n">
        <v>1975423</v>
      </c>
      <c r="P85" s="83" t="n">
        <v>2152029</v>
      </c>
      <c r="Q85" s="79" t="n">
        <v>5948807</v>
      </c>
      <c r="R85" s="84" t="n">
        <v>8100836</v>
      </c>
      <c r="S85" s="83" t="n">
        <v>2820965</v>
      </c>
      <c r="T85" s="79" t="n">
        <v>2834380</v>
      </c>
      <c r="U85" s="80" t="n">
        <v>5655345</v>
      </c>
    </row>
    <row r="86" s="60" customFormat="true" ht="15" hidden="false" customHeight="true" outlineLevel="0" collapsed="false">
      <c r="A86" s="87" t="n">
        <v>2004</v>
      </c>
      <c r="B86" s="88" t="n">
        <v>4</v>
      </c>
      <c r="C86" s="89" t="s">
        <v>21</v>
      </c>
      <c r="D86" s="78" t="n">
        <v>4388499</v>
      </c>
      <c r="E86" s="79" t="n">
        <v>7766933</v>
      </c>
      <c r="F86" s="80" t="n">
        <v>12155432</v>
      </c>
      <c r="G86" s="81" t="n">
        <v>3602100</v>
      </c>
      <c r="H86" s="79" t="n">
        <v>3619380</v>
      </c>
      <c r="I86" s="82" t="n">
        <v>7221480</v>
      </c>
      <c r="J86" s="90" t="n">
        <v>2244527</v>
      </c>
      <c r="K86" s="91" t="n">
        <v>1916636</v>
      </c>
      <c r="L86" s="92" t="n">
        <v>4161163</v>
      </c>
      <c r="M86" s="90" t="n">
        <v>940940</v>
      </c>
      <c r="N86" s="91" t="n">
        <v>927668</v>
      </c>
      <c r="O86" s="93" t="n">
        <v>1868608</v>
      </c>
      <c r="P86" s="83" t="n">
        <v>2143972</v>
      </c>
      <c r="Q86" s="79" t="n">
        <v>5850297</v>
      </c>
      <c r="R86" s="84" t="n">
        <v>7994269</v>
      </c>
      <c r="S86" s="83" t="n">
        <v>2661160</v>
      </c>
      <c r="T86" s="79" t="n">
        <v>2691712</v>
      </c>
      <c r="U86" s="80" t="n">
        <v>5352872</v>
      </c>
    </row>
    <row r="87" s="60" customFormat="true" ht="15" hidden="false" customHeight="true" outlineLevel="0" collapsed="false">
      <c r="A87" s="87" t="n">
        <v>2004</v>
      </c>
      <c r="B87" s="88" t="n">
        <v>3</v>
      </c>
      <c r="C87" s="95" t="s">
        <v>22</v>
      </c>
      <c r="D87" s="78" t="n">
        <v>3867284</v>
      </c>
      <c r="E87" s="79" t="n">
        <v>7434461</v>
      </c>
      <c r="F87" s="80" t="n">
        <v>11301745</v>
      </c>
      <c r="G87" s="81" t="n">
        <v>3871272</v>
      </c>
      <c r="H87" s="79" t="n">
        <v>3724634</v>
      </c>
      <c r="I87" s="82" t="n">
        <v>7595906</v>
      </c>
      <c r="J87" s="90" t="n">
        <v>2076043</v>
      </c>
      <c r="K87" s="91" t="n">
        <v>1625212</v>
      </c>
      <c r="L87" s="92" t="n">
        <v>3701255</v>
      </c>
      <c r="M87" s="90" t="n">
        <v>1101187</v>
      </c>
      <c r="N87" s="91" t="n">
        <v>1087884</v>
      </c>
      <c r="O87" s="93" t="n">
        <v>2189071</v>
      </c>
      <c r="P87" s="83" t="n">
        <v>1791241</v>
      </c>
      <c r="Q87" s="79" t="n">
        <v>5809249</v>
      </c>
      <c r="R87" s="84" t="n">
        <v>7600490</v>
      </c>
      <c r="S87" s="83" t="n">
        <v>2770085</v>
      </c>
      <c r="T87" s="79" t="n">
        <v>2636750</v>
      </c>
      <c r="U87" s="80" t="n">
        <v>5406835</v>
      </c>
    </row>
    <row r="88" s="60" customFormat="true" ht="15" hidden="false" customHeight="true" outlineLevel="0" collapsed="false">
      <c r="A88" s="87" t="n">
        <v>2004</v>
      </c>
      <c r="B88" s="88" t="n">
        <v>2</v>
      </c>
      <c r="C88" s="95" t="s">
        <v>19</v>
      </c>
      <c r="D88" s="78" t="n">
        <v>4485160</v>
      </c>
      <c r="E88" s="79" t="n">
        <v>7651603</v>
      </c>
      <c r="F88" s="80" t="n">
        <v>12136763</v>
      </c>
      <c r="G88" s="81" t="n">
        <v>3703698</v>
      </c>
      <c r="H88" s="79" t="n">
        <v>3612272</v>
      </c>
      <c r="I88" s="82" t="n">
        <v>7315970</v>
      </c>
      <c r="J88" s="90" t="n">
        <v>2534741</v>
      </c>
      <c r="K88" s="91" t="n">
        <v>2514869</v>
      </c>
      <c r="L88" s="92" t="n">
        <v>5049610</v>
      </c>
      <c r="M88" s="90" t="n">
        <v>1160118</v>
      </c>
      <c r="N88" s="91" t="n">
        <v>1144674</v>
      </c>
      <c r="O88" s="93" t="n">
        <v>2304792</v>
      </c>
      <c r="P88" s="83" t="n">
        <v>1950419</v>
      </c>
      <c r="Q88" s="79" t="n">
        <v>5136734</v>
      </c>
      <c r="R88" s="84" t="n">
        <v>7087153</v>
      </c>
      <c r="S88" s="83" t="n">
        <v>2543580</v>
      </c>
      <c r="T88" s="79" t="n">
        <v>2467598</v>
      </c>
      <c r="U88" s="80" t="n">
        <v>5011178</v>
      </c>
    </row>
    <row r="89" s="60" customFormat="true" ht="15" hidden="false" customHeight="true" outlineLevel="0" collapsed="false">
      <c r="A89" s="87" t="n">
        <v>2004</v>
      </c>
      <c r="B89" s="88" t="n">
        <v>1</v>
      </c>
      <c r="C89" s="95" t="s">
        <v>20</v>
      </c>
      <c r="D89" s="78" t="n">
        <v>5271560</v>
      </c>
      <c r="E89" s="79" t="n">
        <v>9131706</v>
      </c>
      <c r="F89" s="80" t="n">
        <v>14403266</v>
      </c>
      <c r="G89" s="81" t="n">
        <v>4395382</v>
      </c>
      <c r="H89" s="79" t="n">
        <v>4286076</v>
      </c>
      <c r="I89" s="82" t="n">
        <v>8681458</v>
      </c>
      <c r="J89" s="90" t="n">
        <v>3054192</v>
      </c>
      <c r="K89" s="91" t="n">
        <v>2674075</v>
      </c>
      <c r="L89" s="92" t="n">
        <v>5728267</v>
      </c>
      <c r="M89" s="90" t="n">
        <v>1136048</v>
      </c>
      <c r="N89" s="91" t="n">
        <v>1121562</v>
      </c>
      <c r="O89" s="93" t="n">
        <v>2257610</v>
      </c>
      <c r="P89" s="83" t="n">
        <v>2217368</v>
      </c>
      <c r="Q89" s="79" t="n">
        <v>6457631</v>
      </c>
      <c r="R89" s="84" t="n">
        <v>8674999</v>
      </c>
      <c r="S89" s="83" t="n">
        <v>3259334</v>
      </c>
      <c r="T89" s="79" t="n">
        <v>3164514</v>
      </c>
      <c r="U89" s="80" t="n">
        <v>6423848</v>
      </c>
    </row>
    <row r="90" s="60" customFormat="true" ht="15" hidden="false" customHeight="true" outlineLevel="0" collapsed="false">
      <c r="A90" s="87" t="n">
        <v>2003</v>
      </c>
      <c r="B90" s="88" t="n">
        <v>4</v>
      </c>
      <c r="C90" s="89" t="s">
        <v>21</v>
      </c>
      <c r="D90" s="78" t="n">
        <v>3412037</v>
      </c>
      <c r="E90" s="79" t="n">
        <v>7071466</v>
      </c>
      <c r="F90" s="80" t="n">
        <v>10483503</v>
      </c>
      <c r="G90" s="81" t="n">
        <v>3935395</v>
      </c>
      <c r="H90" s="79" t="n">
        <v>4003502</v>
      </c>
      <c r="I90" s="82" t="n">
        <v>7938897</v>
      </c>
      <c r="J90" s="90" t="n">
        <v>1942241</v>
      </c>
      <c r="K90" s="91" t="n">
        <v>1634917</v>
      </c>
      <c r="L90" s="92" t="n">
        <v>3577158</v>
      </c>
      <c r="M90" s="90" t="n">
        <v>803794</v>
      </c>
      <c r="N90" s="91" t="n">
        <v>780265</v>
      </c>
      <c r="O90" s="93" t="n">
        <v>1584059</v>
      </c>
      <c r="P90" s="83" t="n">
        <v>1469796</v>
      </c>
      <c r="Q90" s="79" t="n">
        <v>5436549</v>
      </c>
      <c r="R90" s="84" t="n">
        <v>6906345</v>
      </c>
      <c r="S90" s="83" t="n">
        <v>3131601</v>
      </c>
      <c r="T90" s="79" t="n">
        <v>3223237</v>
      </c>
      <c r="U90" s="80" t="n">
        <v>6354838</v>
      </c>
    </row>
    <row r="91" s="60" customFormat="true" ht="15" hidden="false" customHeight="true" outlineLevel="0" collapsed="false">
      <c r="A91" s="87" t="n">
        <v>2003</v>
      </c>
      <c r="B91" s="88" t="n">
        <v>3</v>
      </c>
      <c r="C91" s="95" t="s">
        <v>22</v>
      </c>
      <c r="D91" s="78" t="n">
        <v>3347953</v>
      </c>
      <c r="E91" s="79" t="n">
        <v>7520329</v>
      </c>
      <c r="F91" s="80" t="n">
        <v>10868282</v>
      </c>
      <c r="G91" s="81" t="n">
        <v>4483537</v>
      </c>
      <c r="H91" s="79" t="n">
        <v>4515036</v>
      </c>
      <c r="I91" s="82" t="n">
        <v>8998573</v>
      </c>
      <c r="J91" s="90" t="n">
        <v>1697346</v>
      </c>
      <c r="K91" s="91" t="n">
        <v>1739840</v>
      </c>
      <c r="L91" s="92" t="n">
        <v>3437186</v>
      </c>
      <c r="M91" s="90" t="n">
        <v>705092</v>
      </c>
      <c r="N91" s="91" t="n">
        <v>706884</v>
      </c>
      <c r="O91" s="93" t="n">
        <v>1411976</v>
      </c>
      <c r="P91" s="83" t="n">
        <v>1650607</v>
      </c>
      <c r="Q91" s="79" t="n">
        <v>5780489</v>
      </c>
      <c r="R91" s="84" t="n">
        <v>7431096</v>
      </c>
      <c r="S91" s="83" t="n">
        <v>3778445</v>
      </c>
      <c r="T91" s="79" t="n">
        <v>3808152</v>
      </c>
      <c r="U91" s="80" t="n">
        <v>7586597</v>
      </c>
    </row>
    <row r="92" s="60" customFormat="true" ht="15" hidden="false" customHeight="true" outlineLevel="0" collapsed="false">
      <c r="A92" s="87" t="n">
        <v>2003</v>
      </c>
      <c r="B92" s="88" t="n">
        <v>2</v>
      </c>
      <c r="C92" s="95" t="s">
        <v>19</v>
      </c>
      <c r="D92" s="78" t="n">
        <v>4320009</v>
      </c>
      <c r="E92" s="79" t="n">
        <v>8802438</v>
      </c>
      <c r="F92" s="80" t="n">
        <v>13122447</v>
      </c>
      <c r="G92" s="81" t="n">
        <v>4317815</v>
      </c>
      <c r="H92" s="79" t="n">
        <v>4408494</v>
      </c>
      <c r="I92" s="82" t="n">
        <v>8726309</v>
      </c>
      <c r="J92" s="90" t="n">
        <v>2195161</v>
      </c>
      <c r="K92" s="91" t="n">
        <v>2152571</v>
      </c>
      <c r="L92" s="92" t="n">
        <v>4347732</v>
      </c>
      <c r="M92" s="90" t="n">
        <v>677109</v>
      </c>
      <c r="N92" s="91" t="n">
        <v>689331</v>
      </c>
      <c r="O92" s="93" t="n">
        <v>1366440</v>
      </c>
      <c r="P92" s="83" t="n">
        <v>2124848</v>
      </c>
      <c r="Q92" s="79" t="n">
        <v>6649867</v>
      </c>
      <c r="R92" s="84" t="n">
        <v>8774715</v>
      </c>
      <c r="S92" s="83" t="n">
        <v>3640706</v>
      </c>
      <c r="T92" s="79" t="n">
        <v>3719163</v>
      </c>
      <c r="U92" s="80" t="n">
        <v>7359869</v>
      </c>
    </row>
    <row r="93" s="60" customFormat="true" ht="15" hidden="false" customHeight="true" outlineLevel="0" collapsed="false">
      <c r="A93" s="87" t="n">
        <v>2003</v>
      </c>
      <c r="B93" s="88" t="n">
        <v>1</v>
      </c>
      <c r="C93" s="95" t="s">
        <v>20</v>
      </c>
      <c r="D93" s="78" t="n">
        <v>3060569</v>
      </c>
      <c r="E93" s="79" t="n">
        <v>9379584</v>
      </c>
      <c r="F93" s="80" t="n">
        <v>12440153</v>
      </c>
      <c r="G93" s="81" t="n">
        <v>4313176</v>
      </c>
      <c r="H93" s="79" t="n">
        <v>4617807</v>
      </c>
      <c r="I93" s="82" t="n">
        <v>8930983</v>
      </c>
      <c r="J93" s="90" t="n">
        <v>717184</v>
      </c>
      <c r="K93" s="91" t="n">
        <v>1120759</v>
      </c>
      <c r="L93" s="92" t="n">
        <v>1837943</v>
      </c>
      <c r="M93" s="90" t="n">
        <v>502020</v>
      </c>
      <c r="N93" s="91" t="n">
        <v>520715</v>
      </c>
      <c r="O93" s="93" t="n">
        <v>1022735</v>
      </c>
      <c r="P93" s="83" t="n">
        <v>2343385</v>
      </c>
      <c r="Q93" s="79" t="n">
        <v>8258825</v>
      </c>
      <c r="R93" s="84" t="n">
        <v>10602210</v>
      </c>
      <c r="S93" s="83" t="n">
        <v>3811156</v>
      </c>
      <c r="T93" s="79" t="n">
        <v>4097092</v>
      </c>
      <c r="U93" s="80" t="n">
        <v>7908248</v>
      </c>
    </row>
    <row r="94" s="60" customFormat="true" ht="15" hidden="false" customHeight="true" outlineLevel="0" collapsed="false">
      <c r="A94" s="87" t="n">
        <v>2002</v>
      </c>
      <c r="B94" s="88" t="n">
        <v>4</v>
      </c>
      <c r="C94" s="89" t="s">
        <v>21</v>
      </c>
      <c r="D94" s="78" t="n">
        <v>2590923</v>
      </c>
      <c r="E94" s="79" t="n">
        <v>7282751</v>
      </c>
      <c r="F94" s="80" t="n">
        <v>9873674</v>
      </c>
      <c r="G94" s="81" t="n">
        <v>3502506</v>
      </c>
      <c r="H94" s="79" t="n">
        <v>3741088</v>
      </c>
      <c r="I94" s="82" t="n">
        <v>7243594</v>
      </c>
      <c r="J94" s="90" t="n">
        <v>592678</v>
      </c>
      <c r="K94" s="91" t="n">
        <v>671428</v>
      </c>
      <c r="L94" s="92" t="n">
        <v>1264106</v>
      </c>
      <c r="M94" s="90" t="n">
        <v>339721</v>
      </c>
      <c r="N94" s="91" t="n">
        <v>347245</v>
      </c>
      <c r="O94" s="93" t="n">
        <v>686966</v>
      </c>
      <c r="P94" s="83" t="n">
        <v>1998245</v>
      </c>
      <c r="Q94" s="79" t="n">
        <v>6611323</v>
      </c>
      <c r="R94" s="84" t="n">
        <v>8609568</v>
      </c>
      <c r="S94" s="83" t="n">
        <v>3162785</v>
      </c>
      <c r="T94" s="79" t="n">
        <v>3393843</v>
      </c>
      <c r="U94" s="80" t="n">
        <v>6556628</v>
      </c>
    </row>
    <row r="95" s="60" customFormat="true" ht="15" hidden="false" customHeight="true" outlineLevel="0" collapsed="false">
      <c r="A95" s="87" t="n">
        <v>2002</v>
      </c>
      <c r="B95" s="88" t="n">
        <v>3</v>
      </c>
      <c r="C95" s="95" t="s">
        <v>22</v>
      </c>
      <c r="D95" s="78" t="n">
        <v>2781938</v>
      </c>
      <c r="E95" s="79" t="n">
        <v>7644820</v>
      </c>
      <c r="F95" s="80" t="n">
        <v>10426758</v>
      </c>
      <c r="G95" s="81" t="n">
        <v>3947913</v>
      </c>
      <c r="H95" s="79" t="n">
        <v>4054081</v>
      </c>
      <c r="I95" s="82" t="n">
        <v>8001994</v>
      </c>
      <c r="J95" s="90" t="n">
        <v>905456</v>
      </c>
      <c r="K95" s="91" t="n">
        <v>1076330</v>
      </c>
      <c r="L95" s="92" t="n">
        <v>1981786</v>
      </c>
      <c r="M95" s="90" t="n">
        <v>519386</v>
      </c>
      <c r="N95" s="91" t="n">
        <v>516243</v>
      </c>
      <c r="O95" s="93" t="n">
        <v>1035629</v>
      </c>
      <c r="P95" s="83" t="n">
        <v>1876482</v>
      </c>
      <c r="Q95" s="79" t="n">
        <v>6568490</v>
      </c>
      <c r="R95" s="84" t="n">
        <v>8444972</v>
      </c>
      <c r="S95" s="83" t="n">
        <v>3428527</v>
      </c>
      <c r="T95" s="79" t="n">
        <v>3537838</v>
      </c>
      <c r="U95" s="80" t="n">
        <v>6966365</v>
      </c>
    </row>
    <row r="96" s="60" customFormat="true" ht="15" hidden="false" customHeight="true" outlineLevel="0" collapsed="false">
      <c r="A96" s="87" t="n">
        <v>2002</v>
      </c>
      <c r="B96" s="88" t="n">
        <v>2</v>
      </c>
      <c r="C96" s="95" t="s">
        <v>19</v>
      </c>
      <c r="D96" s="78" t="n">
        <v>3241131</v>
      </c>
      <c r="E96" s="79" t="n">
        <v>9328115</v>
      </c>
      <c r="F96" s="80" t="n">
        <v>12569246</v>
      </c>
      <c r="G96" s="81" t="n">
        <v>3561373</v>
      </c>
      <c r="H96" s="79" t="n">
        <v>3597414</v>
      </c>
      <c r="I96" s="82" t="n">
        <v>7158787</v>
      </c>
      <c r="J96" s="90" t="n">
        <v>853098</v>
      </c>
      <c r="K96" s="91" t="n">
        <v>1047868</v>
      </c>
      <c r="L96" s="92" t="n">
        <v>1900966</v>
      </c>
      <c r="M96" s="90" t="n">
        <v>566756</v>
      </c>
      <c r="N96" s="91" t="n">
        <v>523824</v>
      </c>
      <c r="O96" s="93" t="n">
        <v>1090580</v>
      </c>
      <c r="P96" s="83" t="n">
        <v>2388033</v>
      </c>
      <c r="Q96" s="79" t="n">
        <v>8280247</v>
      </c>
      <c r="R96" s="84" t="n">
        <v>10668280</v>
      </c>
      <c r="S96" s="83" t="n">
        <v>2994617</v>
      </c>
      <c r="T96" s="79" t="n">
        <v>3073590</v>
      </c>
      <c r="U96" s="80" t="n">
        <v>6068207</v>
      </c>
    </row>
    <row r="97" s="60" customFormat="true" ht="15" hidden="false" customHeight="true" outlineLevel="0" collapsed="false">
      <c r="A97" s="87" t="n">
        <v>2002</v>
      </c>
      <c r="B97" s="88" t="n">
        <v>1</v>
      </c>
      <c r="C97" s="95" t="s">
        <v>20</v>
      </c>
      <c r="D97" s="78" t="n">
        <v>3732226</v>
      </c>
      <c r="E97" s="79" t="n">
        <v>9001697</v>
      </c>
      <c r="F97" s="80" t="n">
        <v>12733923</v>
      </c>
      <c r="G97" s="81" t="n">
        <v>3788194</v>
      </c>
      <c r="H97" s="79" t="n">
        <v>3743451</v>
      </c>
      <c r="I97" s="82" t="n">
        <v>7531645</v>
      </c>
      <c r="J97" s="90" t="n">
        <v>1497842</v>
      </c>
      <c r="K97" s="91" t="n">
        <v>1251506</v>
      </c>
      <c r="L97" s="92" t="n">
        <v>2749348</v>
      </c>
      <c r="M97" s="90" t="n">
        <v>574118</v>
      </c>
      <c r="N97" s="91" t="n">
        <v>571630</v>
      </c>
      <c r="O97" s="93" t="n">
        <v>1145748</v>
      </c>
      <c r="P97" s="83" t="n">
        <v>2234384</v>
      </c>
      <c r="Q97" s="79" t="n">
        <v>7750191</v>
      </c>
      <c r="R97" s="84" t="n">
        <v>9984575</v>
      </c>
      <c r="S97" s="83" t="n">
        <v>3214076</v>
      </c>
      <c r="T97" s="79" t="n">
        <v>3171821</v>
      </c>
      <c r="U97" s="80" t="n">
        <v>6385897</v>
      </c>
    </row>
    <row r="98" s="60" customFormat="true" ht="15" hidden="false" customHeight="true" outlineLevel="0" collapsed="false">
      <c r="A98" s="87" t="n">
        <v>2001</v>
      </c>
      <c r="B98" s="88" t="n">
        <v>4</v>
      </c>
      <c r="C98" s="89" t="s">
        <v>21</v>
      </c>
      <c r="D98" s="78" t="n">
        <v>3794680</v>
      </c>
      <c r="E98" s="79" t="n">
        <v>6893186</v>
      </c>
      <c r="F98" s="80" t="n">
        <v>10687866</v>
      </c>
      <c r="G98" s="81" t="n">
        <v>2901676</v>
      </c>
      <c r="H98" s="79" t="n">
        <v>2763631</v>
      </c>
      <c r="I98" s="82" t="n">
        <v>5665307</v>
      </c>
      <c r="J98" s="90" t="n">
        <v>2125865</v>
      </c>
      <c r="K98" s="91" t="n">
        <v>1432014</v>
      </c>
      <c r="L98" s="92" t="n">
        <v>3557879</v>
      </c>
      <c r="M98" s="90" t="n">
        <v>587056</v>
      </c>
      <c r="N98" s="91" t="n">
        <v>578078</v>
      </c>
      <c r="O98" s="93" t="n">
        <v>1165134</v>
      </c>
      <c r="P98" s="83" t="n">
        <v>1668815</v>
      </c>
      <c r="Q98" s="79" t="n">
        <v>5461172</v>
      </c>
      <c r="R98" s="84" t="n">
        <v>7129987</v>
      </c>
      <c r="S98" s="83" t="n">
        <v>2314620</v>
      </c>
      <c r="T98" s="79" t="n">
        <v>2185553</v>
      </c>
      <c r="U98" s="80" t="n">
        <v>4500173</v>
      </c>
    </row>
    <row r="99" s="60" customFormat="true" ht="15" hidden="false" customHeight="true" outlineLevel="0" collapsed="false">
      <c r="A99" s="87" t="n">
        <v>2001</v>
      </c>
      <c r="B99" s="88" t="n">
        <v>3</v>
      </c>
      <c r="C99" s="95" t="s">
        <v>22</v>
      </c>
      <c r="D99" s="78" t="n">
        <v>4247719</v>
      </c>
      <c r="E99" s="79" t="n">
        <v>9569831</v>
      </c>
      <c r="F99" s="80" t="n">
        <v>13817550</v>
      </c>
      <c r="G99" s="81" t="n">
        <v>3681226</v>
      </c>
      <c r="H99" s="79" t="n">
        <v>3630525</v>
      </c>
      <c r="I99" s="82" t="n">
        <v>7311751</v>
      </c>
      <c r="J99" s="90" t="n">
        <v>2076146</v>
      </c>
      <c r="K99" s="91" t="n">
        <v>1658927</v>
      </c>
      <c r="L99" s="92" t="n">
        <v>3735073</v>
      </c>
      <c r="M99" s="90" t="n">
        <v>656320</v>
      </c>
      <c r="N99" s="91" t="n">
        <v>653370</v>
      </c>
      <c r="O99" s="93" t="n">
        <v>1309690</v>
      </c>
      <c r="P99" s="83" t="n">
        <v>2171573</v>
      </c>
      <c r="Q99" s="79" t="n">
        <v>7910904</v>
      </c>
      <c r="R99" s="84" t="n">
        <v>10082477</v>
      </c>
      <c r="S99" s="83" t="n">
        <v>3024906</v>
      </c>
      <c r="T99" s="79" t="n">
        <v>2977155</v>
      </c>
      <c r="U99" s="80" t="n">
        <v>6002061</v>
      </c>
    </row>
    <row r="100" s="60" customFormat="true" ht="15" hidden="false" customHeight="true" outlineLevel="0" collapsed="false">
      <c r="A100" s="87" t="n">
        <v>2001</v>
      </c>
      <c r="B100" s="88" t="n">
        <v>2</v>
      </c>
      <c r="C100" s="95" t="s">
        <v>19</v>
      </c>
      <c r="D100" s="78" t="n">
        <v>4095836</v>
      </c>
      <c r="E100" s="79" t="n">
        <v>10035970</v>
      </c>
      <c r="F100" s="80" t="n">
        <v>14131806</v>
      </c>
      <c r="G100" s="81" t="n">
        <v>3773796</v>
      </c>
      <c r="H100" s="79" t="n">
        <v>3753558</v>
      </c>
      <c r="I100" s="82" t="n">
        <v>7527354</v>
      </c>
      <c r="J100" s="90" t="n">
        <v>2239089</v>
      </c>
      <c r="K100" s="91" t="n">
        <v>1933928</v>
      </c>
      <c r="L100" s="92" t="n">
        <v>4173017</v>
      </c>
      <c r="M100" s="90" t="n">
        <v>773281</v>
      </c>
      <c r="N100" s="91" t="n">
        <v>773323</v>
      </c>
      <c r="O100" s="93" t="n">
        <v>1546604</v>
      </c>
      <c r="P100" s="83" t="n">
        <v>1856747</v>
      </c>
      <c r="Q100" s="79" t="n">
        <v>8102042</v>
      </c>
      <c r="R100" s="84" t="n">
        <v>9958789</v>
      </c>
      <c r="S100" s="83" t="n">
        <v>3000515</v>
      </c>
      <c r="T100" s="79" t="n">
        <v>2980235</v>
      </c>
      <c r="U100" s="80" t="n">
        <v>5980750</v>
      </c>
    </row>
    <row r="101" s="60" customFormat="true" ht="15" hidden="false" customHeight="true" outlineLevel="0" collapsed="false">
      <c r="A101" s="87" t="n">
        <v>2001</v>
      </c>
      <c r="B101" s="88" t="n">
        <v>1</v>
      </c>
      <c r="C101" s="95" t="s">
        <v>20</v>
      </c>
      <c r="D101" s="78" t="n">
        <v>2799466</v>
      </c>
      <c r="E101" s="79" t="n">
        <v>9911410</v>
      </c>
      <c r="F101" s="80" t="n">
        <v>12710876</v>
      </c>
      <c r="G101" s="81" t="n">
        <v>4160999</v>
      </c>
      <c r="H101" s="79" t="n">
        <v>4019910</v>
      </c>
      <c r="I101" s="82" t="n">
        <v>8180909</v>
      </c>
      <c r="J101" s="90" t="n">
        <v>1564509</v>
      </c>
      <c r="K101" s="91" t="n">
        <v>1341751</v>
      </c>
      <c r="L101" s="92" t="n">
        <v>2906260</v>
      </c>
      <c r="M101" s="90" t="n">
        <v>697831</v>
      </c>
      <c r="N101" s="91" t="n">
        <v>707426</v>
      </c>
      <c r="O101" s="93" t="n">
        <v>1405257</v>
      </c>
      <c r="P101" s="83" t="n">
        <v>1234957</v>
      </c>
      <c r="Q101" s="79" t="n">
        <v>8569659</v>
      </c>
      <c r="R101" s="84" t="n">
        <v>9804616</v>
      </c>
      <c r="S101" s="83" t="n">
        <v>3463168</v>
      </c>
      <c r="T101" s="79" t="n">
        <v>3312484</v>
      </c>
      <c r="U101" s="80" t="n">
        <v>6775652</v>
      </c>
    </row>
    <row r="102" s="60" customFormat="true" ht="15" hidden="false" customHeight="true" outlineLevel="0" collapsed="false">
      <c r="A102" s="87" t="n">
        <v>2000</v>
      </c>
      <c r="B102" s="88" t="n">
        <v>4</v>
      </c>
      <c r="C102" s="89" t="s">
        <v>21</v>
      </c>
      <c r="D102" s="78" t="n">
        <v>4653837</v>
      </c>
      <c r="E102" s="79" t="n">
        <v>12974190</v>
      </c>
      <c r="F102" s="80" t="n">
        <v>17628027</v>
      </c>
      <c r="G102" s="81" t="n">
        <v>3574585</v>
      </c>
      <c r="H102" s="79" t="n">
        <v>3629677</v>
      </c>
      <c r="I102" s="82" t="n">
        <v>7204262</v>
      </c>
      <c r="J102" s="90" t="n">
        <v>2836430</v>
      </c>
      <c r="K102" s="91" t="n">
        <v>4030017</v>
      </c>
      <c r="L102" s="92" t="n">
        <v>6866447</v>
      </c>
      <c r="M102" s="90" t="n">
        <v>749685</v>
      </c>
      <c r="N102" s="91" t="n">
        <v>774920</v>
      </c>
      <c r="O102" s="93" t="n">
        <v>1524605</v>
      </c>
      <c r="P102" s="83" t="n">
        <v>1817407</v>
      </c>
      <c r="Q102" s="79" t="n">
        <v>8944173</v>
      </c>
      <c r="R102" s="84" t="n">
        <v>10761580</v>
      </c>
      <c r="S102" s="83" t="n">
        <v>2824900</v>
      </c>
      <c r="T102" s="79" t="n">
        <v>2854757</v>
      </c>
      <c r="U102" s="80" t="n">
        <v>5679657</v>
      </c>
    </row>
    <row r="103" s="60" customFormat="true" ht="15" hidden="false" customHeight="true" outlineLevel="0" collapsed="false">
      <c r="A103" s="87" t="n">
        <v>2000</v>
      </c>
      <c r="B103" s="88" t="n">
        <v>3</v>
      </c>
      <c r="C103" s="95" t="s">
        <v>22</v>
      </c>
      <c r="D103" s="78" t="n">
        <v>3807414</v>
      </c>
      <c r="E103" s="79" t="n">
        <v>12562851</v>
      </c>
      <c r="F103" s="80" t="n">
        <v>16370265</v>
      </c>
      <c r="G103" s="81" t="n">
        <v>4307467</v>
      </c>
      <c r="H103" s="79" t="n">
        <v>4294271</v>
      </c>
      <c r="I103" s="82" t="n">
        <v>8601738</v>
      </c>
      <c r="J103" s="90" t="n">
        <v>2403229</v>
      </c>
      <c r="K103" s="91" t="n">
        <v>4801528</v>
      </c>
      <c r="L103" s="92" t="n">
        <v>7204757</v>
      </c>
      <c r="M103" s="90" t="n">
        <v>799631</v>
      </c>
      <c r="N103" s="91" t="n">
        <v>803336</v>
      </c>
      <c r="O103" s="93" t="n">
        <v>1602967</v>
      </c>
      <c r="P103" s="83" t="n">
        <v>1404185</v>
      </c>
      <c r="Q103" s="79" t="n">
        <v>7761323</v>
      </c>
      <c r="R103" s="84" t="n">
        <v>9165508</v>
      </c>
      <c r="S103" s="83" t="n">
        <v>3507836</v>
      </c>
      <c r="T103" s="79" t="n">
        <v>3490935</v>
      </c>
      <c r="U103" s="80" t="n">
        <v>6998771</v>
      </c>
    </row>
    <row r="104" s="60" customFormat="true" ht="15" hidden="false" customHeight="true" outlineLevel="0" collapsed="false">
      <c r="A104" s="87" t="n">
        <v>2000</v>
      </c>
      <c r="B104" s="88" t="n">
        <v>2</v>
      </c>
      <c r="C104" s="95" t="s">
        <v>19</v>
      </c>
      <c r="D104" s="78" t="n">
        <v>4888583</v>
      </c>
      <c r="E104" s="79" t="n">
        <v>13406112</v>
      </c>
      <c r="F104" s="80" t="n">
        <v>18294695</v>
      </c>
      <c r="G104" s="81" t="n">
        <v>4292975</v>
      </c>
      <c r="H104" s="79" t="n">
        <v>4020508</v>
      </c>
      <c r="I104" s="82" t="n">
        <v>8313483</v>
      </c>
      <c r="J104" s="90" t="n">
        <v>3326013</v>
      </c>
      <c r="K104" s="91" t="n">
        <v>6282941</v>
      </c>
      <c r="L104" s="92" t="n">
        <v>9608954</v>
      </c>
      <c r="M104" s="90" t="n">
        <v>1097241</v>
      </c>
      <c r="N104" s="91" t="n">
        <v>1098367</v>
      </c>
      <c r="O104" s="93" t="n">
        <v>2195608</v>
      </c>
      <c r="P104" s="83" t="n">
        <v>1562570</v>
      </c>
      <c r="Q104" s="79" t="n">
        <v>7123171</v>
      </c>
      <c r="R104" s="84" t="n">
        <v>8685741</v>
      </c>
      <c r="S104" s="83" t="n">
        <v>3195734</v>
      </c>
      <c r="T104" s="79" t="n">
        <v>2922141</v>
      </c>
      <c r="U104" s="80" t="n">
        <v>6117875</v>
      </c>
    </row>
    <row r="105" s="60" customFormat="true" ht="15" hidden="false" customHeight="true" outlineLevel="0" collapsed="false">
      <c r="A105" s="87" t="n">
        <v>2000</v>
      </c>
      <c r="B105" s="88" t="n">
        <v>1</v>
      </c>
      <c r="C105" s="95" t="s">
        <v>20</v>
      </c>
      <c r="D105" s="78" t="n">
        <v>5071077</v>
      </c>
      <c r="E105" s="79" t="n">
        <v>16838147</v>
      </c>
      <c r="F105" s="80" t="n">
        <v>21909224</v>
      </c>
      <c r="G105" s="81" t="n">
        <v>5300555</v>
      </c>
      <c r="H105" s="79" t="n">
        <v>4773072</v>
      </c>
      <c r="I105" s="82" t="n">
        <v>10073627</v>
      </c>
      <c r="J105" s="90" t="n">
        <v>3421684</v>
      </c>
      <c r="K105" s="91" t="n">
        <v>7632133</v>
      </c>
      <c r="L105" s="92" t="n">
        <v>11053817</v>
      </c>
      <c r="M105" s="90" t="n">
        <v>1303230</v>
      </c>
      <c r="N105" s="91" t="n">
        <v>1306882</v>
      </c>
      <c r="O105" s="93" t="n">
        <v>2610112</v>
      </c>
      <c r="P105" s="83" t="n">
        <v>1649393</v>
      </c>
      <c r="Q105" s="79" t="n">
        <v>9206014</v>
      </c>
      <c r="R105" s="84" t="n">
        <v>10855407</v>
      </c>
      <c r="S105" s="83" t="n">
        <v>3997325</v>
      </c>
      <c r="T105" s="79" t="n">
        <v>3466190</v>
      </c>
      <c r="U105" s="80" t="n">
        <v>7463515</v>
      </c>
    </row>
    <row r="106" s="60" customFormat="true" ht="15" hidden="false" customHeight="true" outlineLevel="0" collapsed="false">
      <c r="A106" s="87" t="n">
        <v>1999</v>
      </c>
      <c r="B106" s="88" t="n">
        <v>4</v>
      </c>
      <c r="C106" s="89" t="s">
        <v>21</v>
      </c>
      <c r="D106" s="78" t="n">
        <v>4355826</v>
      </c>
      <c r="E106" s="79" t="n">
        <v>13703729</v>
      </c>
      <c r="F106" s="80" t="n">
        <v>18059555</v>
      </c>
      <c r="G106" s="81" t="n">
        <v>4772903</v>
      </c>
      <c r="H106" s="79" t="n">
        <v>4165512</v>
      </c>
      <c r="I106" s="82" t="n">
        <v>8938415</v>
      </c>
      <c r="J106" s="90" t="n">
        <v>2565583</v>
      </c>
      <c r="K106" s="91" t="n">
        <v>5479452</v>
      </c>
      <c r="L106" s="92" t="n">
        <v>8045035</v>
      </c>
      <c r="M106" s="90" t="n">
        <v>919062</v>
      </c>
      <c r="N106" s="91" t="n">
        <v>918723</v>
      </c>
      <c r="O106" s="93" t="n">
        <v>1837785</v>
      </c>
      <c r="P106" s="83" t="n">
        <v>1790243</v>
      </c>
      <c r="Q106" s="79" t="n">
        <v>8224277</v>
      </c>
      <c r="R106" s="84" t="n">
        <v>10014520</v>
      </c>
      <c r="S106" s="83" t="n">
        <v>3853841</v>
      </c>
      <c r="T106" s="79" t="n">
        <v>3246789</v>
      </c>
      <c r="U106" s="80" t="n">
        <v>7100630</v>
      </c>
    </row>
    <row r="107" s="60" customFormat="true" ht="15" hidden="false" customHeight="true" outlineLevel="0" collapsed="false">
      <c r="A107" s="87" t="n">
        <v>1999</v>
      </c>
      <c r="B107" s="88" t="n">
        <v>3</v>
      </c>
      <c r="C107" s="95" t="s">
        <v>22</v>
      </c>
      <c r="D107" s="78" t="n">
        <v>3807545</v>
      </c>
      <c r="E107" s="79" t="n">
        <v>11857880</v>
      </c>
      <c r="F107" s="80" t="n">
        <v>15665425</v>
      </c>
      <c r="G107" s="81" t="n">
        <v>5822155</v>
      </c>
      <c r="H107" s="79" t="n">
        <v>4991540</v>
      </c>
      <c r="I107" s="82" t="n">
        <v>10813695</v>
      </c>
      <c r="J107" s="90" t="n">
        <v>2221370</v>
      </c>
      <c r="K107" s="91" t="n">
        <v>4894564</v>
      </c>
      <c r="L107" s="92" t="n">
        <v>7115934</v>
      </c>
      <c r="M107" s="90" t="n">
        <v>1144892</v>
      </c>
      <c r="N107" s="91" t="n">
        <v>1161388</v>
      </c>
      <c r="O107" s="93" t="n">
        <v>2306280</v>
      </c>
      <c r="P107" s="83" t="n">
        <v>1586175</v>
      </c>
      <c r="Q107" s="79" t="n">
        <v>6963316</v>
      </c>
      <c r="R107" s="84" t="n">
        <v>8549491</v>
      </c>
      <c r="S107" s="83" t="n">
        <v>4677263</v>
      </c>
      <c r="T107" s="79" t="n">
        <v>3830152</v>
      </c>
      <c r="U107" s="80" t="n">
        <v>8507415</v>
      </c>
    </row>
    <row r="108" s="60" customFormat="true" ht="15" hidden="false" customHeight="true" outlineLevel="0" collapsed="false">
      <c r="A108" s="87" t="n">
        <v>1999</v>
      </c>
      <c r="B108" s="88" t="n">
        <v>2</v>
      </c>
      <c r="C108" s="95" t="s">
        <v>19</v>
      </c>
      <c r="D108" s="78" t="n">
        <v>4145339</v>
      </c>
      <c r="E108" s="79" t="n">
        <v>13014124</v>
      </c>
      <c r="F108" s="80" t="n">
        <v>17159463</v>
      </c>
      <c r="G108" s="81" t="n">
        <v>5503655</v>
      </c>
      <c r="H108" s="79" t="n">
        <v>4972703</v>
      </c>
      <c r="I108" s="82" t="n">
        <v>10476358</v>
      </c>
      <c r="J108" s="90" t="n">
        <v>2475828</v>
      </c>
      <c r="K108" s="91" t="n">
        <v>5943137</v>
      </c>
      <c r="L108" s="92" t="n">
        <v>8418965</v>
      </c>
      <c r="M108" s="90" t="n">
        <v>1228593</v>
      </c>
      <c r="N108" s="91" t="n">
        <v>1243877</v>
      </c>
      <c r="O108" s="93" t="n">
        <v>2472470</v>
      </c>
      <c r="P108" s="83" t="n">
        <v>1669511</v>
      </c>
      <c r="Q108" s="79" t="n">
        <v>7070987</v>
      </c>
      <c r="R108" s="84" t="n">
        <v>8740498</v>
      </c>
      <c r="S108" s="83" t="n">
        <v>4275062</v>
      </c>
      <c r="T108" s="79" t="n">
        <v>3728826</v>
      </c>
      <c r="U108" s="80" t="n">
        <v>8003888</v>
      </c>
    </row>
    <row r="109" s="60" customFormat="true" ht="15" hidden="false" customHeight="true" outlineLevel="0" collapsed="false">
      <c r="A109" s="87" t="n">
        <v>1999</v>
      </c>
      <c r="B109" s="88" t="n">
        <v>1</v>
      </c>
      <c r="C109" s="95" t="s">
        <v>20</v>
      </c>
      <c r="D109" s="78" t="n">
        <v>3602052</v>
      </c>
      <c r="E109" s="79" t="n">
        <v>13400201</v>
      </c>
      <c r="F109" s="80" t="n">
        <v>17002253</v>
      </c>
      <c r="G109" s="81" t="n">
        <v>5876720</v>
      </c>
      <c r="H109" s="79" t="n">
        <v>5202250</v>
      </c>
      <c r="I109" s="82" t="n">
        <v>11078970</v>
      </c>
      <c r="J109" s="90" t="n">
        <v>2062614</v>
      </c>
      <c r="K109" s="91" t="n">
        <v>5232105</v>
      </c>
      <c r="L109" s="92" t="n">
        <v>7294719</v>
      </c>
      <c r="M109" s="90" t="n">
        <v>1236645</v>
      </c>
      <c r="N109" s="91" t="n">
        <v>1245284</v>
      </c>
      <c r="O109" s="93" t="n">
        <v>2481929</v>
      </c>
      <c r="P109" s="83" t="n">
        <v>1539438</v>
      </c>
      <c r="Q109" s="79" t="n">
        <v>8168096</v>
      </c>
      <c r="R109" s="84" t="n">
        <v>9707534</v>
      </c>
      <c r="S109" s="83" t="n">
        <v>4640075</v>
      </c>
      <c r="T109" s="79" t="n">
        <v>3956966</v>
      </c>
      <c r="U109" s="80" t="n">
        <v>8597041</v>
      </c>
    </row>
    <row r="110" s="60" customFormat="true" ht="15" hidden="false" customHeight="true" outlineLevel="0" collapsed="false">
      <c r="A110" s="87" t="n">
        <v>1998</v>
      </c>
      <c r="B110" s="88" t="n">
        <v>4</v>
      </c>
      <c r="C110" s="89" t="s">
        <v>21</v>
      </c>
      <c r="D110" s="78" t="n">
        <v>3801011</v>
      </c>
      <c r="E110" s="79" t="n">
        <v>12674891</v>
      </c>
      <c r="F110" s="80" t="n">
        <v>16475902</v>
      </c>
      <c r="G110" s="81" t="n">
        <v>6014663</v>
      </c>
      <c r="H110" s="79" t="n">
        <v>5568398</v>
      </c>
      <c r="I110" s="82" t="n">
        <v>11583061</v>
      </c>
      <c r="J110" s="90" t="n">
        <v>2474270</v>
      </c>
      <c r="K110" s="91" t="n">
        <v>4733272</v>
      </c>
      <c r="L110" s="92" t="n">
        <v>7207542</v>
      </c>
      <c r="M110" s="90" t="n">
        <v>1072234</v>
      </c>
      <c r="N110" s="91" t="n">
        <v>1068084</v>
      </c>
      <c r="O110" s="93" t="n">
        <v>2140318</v>
      </c>
      <c r="P110" s="83" t="n">
        <v>1326741</v>
      </c>
      <c r="Q110" s="79" t="n">
        <v>7941619</v>
      </c>
      <c r="R110" s="84" t="n">
        <v>9268360</v>
      </c>
      <c r="S110" s="83" t="n">
        <v>4942429</v>
      </c>
      <c r="T110" s="79" t="n">
        <v>4500314</v>
      </c>
      <c r="U110" s="80" t="n">
        <v>9442743</v>
      </c>
    </row>
    <row r="111" s="60" customFormat="true" ht="15" hidden="false" customHeight="true" outlineLevel="0" collapsed="false">
      <c r="A111" s="87" t="n">
        <v>1998</v>
      </c>
      <c r="B111" s="88" t="n">
        <v>3</v>
      </c>
      <c r="C111" s="95" t="s">
        <v>22</v>
      </c>
      <c r="D111" s="78" t="n">
        <v>3741258</v>
      </c>
      <c r="E111" s="79" t="n">
        <v>14256229</v>
      </c>
      <c r="F111" s="80" t="n">
        <v>17997487</v>
      </c>
      <c r="G111" s="81" t="n">
        <v>5077796</v>
      </c>
      <c r="H111" s="79" t="n">
        <v>4841878</v>
      </c>
      <c r="I111" s="82" t="n">
        <v>9919674</v>
      </c>
      <c r="J111" s="90" t="n">
        <v>2446426</v>
      </c>
      <c r="K111" s="91" t="n">
        <v>4999106</v>
      </c>
      <c r="L111" s="92" t="n">
        <v>7445532</v>
      </c>
      <c r="M111" s="90" t="n">
        <v>1077358</v>
      </c>
      <c r="N111" s="91" t="n">
        <v>1076365</v>
      </c>
      <c r="O111" s="93" t="n">
        <v>2153723</v>
      </c>
      <c r="P111" s="83" t="n">
        <v>1294832</v>
      </c>
      <c r="Q111" s="79" t="n">
        <v>9257123</v>
      </c>
      <c r="R111" s="84" t="n">
        <v>10551955</v>
      </c>
      <c r="S111" s="83" t="n">
        <v>4000438</v>
      </c>
      <c r="T111" s="79" t="n">
        <v>3765513</v>
      </c>
      <c r="U111" s="80" t="n">
        <v>7765951</v>
      </c>
    </row>
    <row r="112" s="60" customFormat="true" ht="15" hidden="false" customHeight="true" outlineLevel="0" collapsed="false">
      <c r="A112" s="87" t="n">
        <v>1998</v>
      </c>
      <c r="B112" s="88" t="n">
        <v>2</v>
      </c>
      <c r="C112" s="95" t="s">
        <v>19</v>
      </c>
      <c r="D112" s="78" t="n">
        <v>4534415</v>
      </c>
      <c r="E112" s="79" t="n">
        <v>15027918</v>
      </c>
      <c r="F112" s="80" t="n">
        <v>19562333</v>
      </c>
      <c r="G112" s="81" t="n">
        <v>5402714</v>
      </c>
      <c r="H112" s="79" t="n">
        <v>5345900</v>
      </c>
      <c r="I112" s="82" t="n">
        <v>10748614</v>
      </c>
      <c r="J112" s="90" t="n">
        <v>3525315</v>
      </c>
      <c r="K112" s="91" t="n">
        <v>6721935</v>
      </c>
      <c r="L112" s="92" t="n">
        <v>10247250</v>
      </c>
      <c r="M112" s="90" t="n">
        <v>1719338</v>
      </c>
      <c r="N112" s="91" t="n">
        <v>1679989</v>
      </c>
      <c r="O112" s="93" t="n">
        <v>3399327</v>
      </c>
      <c r="P112" s="83" t="n">
        <v>1009100</v>
      </c>
      <c r="Q112" s="79" t="n">
        <v>8305983</v>
      </c>
      <c r="R112" s="84" t="n">
        <v>9315083</v>
      </c>
      <c r="S112" s="83" t="n">
        <v>3683376</v>
      </c>
      <c r="T112" s="79" t="n">
        <v>3665911</v>
      </c>
      <c r="U112" s="80" t="n">
        <v>7349287</v>
      </c>
    </row>
    <row r="113" s="60" customFormat="true" ht="15" hidden="false" customHeight="true" outlineLevel="0" collapsed="false">
      <c r="A113" s="87" t="n">
        <v>1998</v>
      </c>
      <c r="B113" s="88" t="n">
        <v>1</v>
      </c>
      <c r="C113" s="95" t="s">
        <v>20</v>
      </c>
      <c r="D113" s="78" t="n">
        <v>5081113</v>
      </c>
      <c r="E113" s="79" t="n">
        <v>16433945</v>
      </c>
      <c r="F113" s="80" t="n">
        <v>21515058</v>
      </c>
      <c r="G113" s="81" t="n">
        <v>5365100</v>
      </c>
      <c r="H113" s="79" t="n">
        <v>5071576</v>
      </c>
      <c r="I113" s="82" t="n">
        <v>10436676</v>
      </c>
      <c r="J113" s="90" t="n">
        <v>4033984</v>
      </c>
      <c r="K113" s="91" t="n">
        <v>8740027</v>
      </c>
      <c r="L113" s="92" t="n">
        <v>12774011</v>
      </c>
      <c r="M113" s="90" t="n">
        <v>1752689</v>
      </c>
      <c r="N113" s="91" t="n">
        <v>1760643</v>
      </c>
      <c r="O113" s="93" t="n">
        <v>3513332</v>
      </c>
      <c r="P113" s="83" t="n">
        <v>1047129</v>
      </c>
      <c r="Q113" s="79" t="n">
        <v>7693918</v>
      </c>
      <c r="R113" s="84" t="n">
        <v>8741047</v>
      </c>
      <c r="S113" s="83" t="n">
        <v>3612411</v>
      </c>
      <c r="T113" s="79" t="n">
        <v>3310933</v>
      </c>
      <c r="U113" s="80" t="n">
        <v>6923344</v>
      </c>
    </row>
    <row r="114" s="60" customFormat="true" ht="15" hidden="false" customHeight="true" outlineLevel="0" collapsed="false">
      <c r="A114" s="87" t="n">
        <v>1997</v>
      </c>
      <c r="B114" s="88" t="n">
        <v>4</v>
      </c>
      <c r="C114" s="89" t="s">
        <v>21</v>
      </c>
      <c r="D114" s="78" t="n">
        <v>4952335</v>
      </c>
      <c r="E114" s="79" t="n">
        <v>17703730</v>
      </c>
      <c r="F114" s="80" t="n">
        <v>22656065</v>
      </c>
      <c r="G114" s="81" t="n">
        <v>4845069</v>
      </c>
      <c r="H114" s="79" t="n">
        <v>4673085</v>
      </c>
      <c r="I114" s="82" t="n">
        <v>9518154</v>
      </c>
      <c r="J114" s="90" t="n">
        <v>4004713</v>
      </c>
      <c r="K114" s="91" t="n">
        <v>9519171</v>
      </c>
      <c r="L114" s="92" t="n">
        <v>13523884</v>
      </c>
      <c r="M114" s="90" t="n">
        <v>1466193</v>
      </c>
      <c r="N114" s="91" t="n">
        <v>1471891</v>
      </c>
      <c r="O114" s="93" t="n">
        <v>2938084</v>
      </c>
      <c r="P114" s="83" t="n">
        <v>947622</v>
      </c>
      <c r="Q114" s="79" t="n">
        <v>8184559</v>
      </c>
      <c r="R114" s="84" t="n">
        <v>9132181</v>
      </c>
      <c r="S114" s="83" t="n">
        <v>3378876</v>
      </c>
      <c r="T114" s="79" t="n">
        <v>3201194</v>
      </c>
      <c r="U114" s="80" t="n">
        <v>6580070</v>
      </c>
    </row>
    <row r="115" s="60" customFormat="true" ht="15" hidden="false" customHeight="true" outlineLevel="0" collapsed="false">
      <c r="A115" s="87" t="n">
        <v>1997</v>
      </c>
      <c r="B115" s="88" t="n">
        <v>3</v>
      </c>
      <c r="C115" s="95" t="s">
        <v>22</v>
      </c>
      <c r="D115" s="78" t="n">
        <v>5574385</v>
      </c>
      <c r="E115" s="79" t="n">
        <v>18635062</v>
      </c>
      <c r="F115" s="80" t="n">
        <v>24209447</v>
      </c>
      <c r="G115" s="81" t="n">
        <v>5808270</v>
      </c>
      <c r="H115" s="79" t="n">
        <v>5390393</v>
      </c>
      <c r="I115" s="82" t="n">
        <v>11198663</v>
      </c>
      <c r="J115" s="90" t="n">
        <v>4323964</v>
      </c>
      <c r="K115" s="91" t="n">
        <v>10871397</v>
      </c>
      <c r="L115" s="92" t="n">
        <v>15195361</v>
      </c>
      <c r="M115" s="90" t="n">
        <v>1691958</v>
      </c>
      <c r="N115" s="91" t="n">
        <v>1673904</v>
      </c>
      <c r="O115" s="93" t="n">
        <v>3365862</v>
      </c>
      <c r="P115" s="83" t="n">
        <v>1250421</v>
      </c>
      <c r="Q115" s="79" t="n">
        <v>7763665</v>
      </c>
      <c r="R115" s="84" t="n">
        <v>9014086</v>
      </c>
      <c r="S115" s="83" t="n">
        <v>4116312</v>
      </c>
      <c r="T115" s="79" t="n">
        <v>3716489</v>
      </c>
      <c r="U115" s="80" t="n">
        <v>7832801</v>
      </c>
    </row>
    <row r="116" s="60" customFormat="true" ht="15" hidden="false" customHeight="true" outlineLevel="0" collapsed="false">
      <c r="A116" s="87" t="n">
        <v>1997</v>
      </c>
      <c r="B116" s="88" t="n">
        <v>2</v>
      </c>
      <c r="C116" s="95" t="s">
        <v>19</v>
      </c>
      <c r="D116" s="78" t="n">
        <v>4295059</v>
      </c>
      <c r="E116" s="79" t="n">
        <v>16969290</v>
      </c>
      <c r="F116" s="80" t="n">
        <v>21264349</v>
      </c>
      <c r="G116" s="81" t="n">
        <v>4937985</v>
      </c>
      <c r="H116" s="79" t="n">
        <v>4775584</v>
      </c>
      <c r="I116" s="82" t="n">
        <v>9713569</v>
      </c>
      <c r="J116" s="90" t="n">
        <v>2960682</v>
      </c>
      <c r="K116" s="91" t="n">
        <v>8914267</v>
      </c>
      <c r="L116" s="92" t="n">
        <v>11874949</v>
      </c>
      <c r="M116" s="90" t="n">
        <v>1733222</v>
      </c>
      <c r="N116" s="91" t="n">
        <v>1723713</v>
      </c>
      <c r="O116" s="93" t="n">
        <v>3456935</v>
      </c>
      <c r="P116" s="83" t="n">
        <v>1334377</v>
      </c>
      <c r="Q116" s="79" t="n">
        <v>8055023</v>
      </c>
      <c r="R116" s="84" t="n">
        <v>9389400</v>
      </c>
      <c r="S116" s="83" t="n">
        <v>3204763</v>
      </c>
      <c r="T116" s="79" t="n">
        <v>3051871</v>
      </c>
      <c r="U116" s="80" t="n">
        <v>6256634</v>
      </c>
    </row>
    <row r="117" s="60" customFormat="true" ht="15" hidden="false" customHeight="true" outlineLevel="0" collapsed="false">
      <c r="A117" s="87" t="n">
        <v>1997</v>
      </c>
      <c r="B117" s="88" t="n">
        <v>1</v>
      </c>
      <c r="C117" s="95" t="s">
        <v>20</v>
      </c>
      <c r="D117" s="78" t="n">
        <v>5319821</v>
      </c>
      <c r="E117" s="79" t="n">
        <v>19860993</v>
      </c>
      <c r="F117" s="80" t="n">
        <v>25180814</v>
      </c>
      <c r="G117" s="81" t="n">
        <v>5084711</v>
      </c>
      <c r="H117" s="79" t="n">
        <v>4964929</v>
      </c>
      <c r="I117" s="82" t="n">
        <v>10049640</v>
      </c>
      <c r="J117" s="90" t="n">
        <v>4229235</v>
      </c>
      <c r="K117" s="91" t="n">
        <v>11251423</v>
      </c>
      <c r="L117" s="92" t="n">
        <v>15480658</v>
      </c>
      <c r="M117" s="90" t="n">
        <v>1618479</v>
      </c>
      <c r="N117" s="91" t="n">
        <v>1624225</v>
      </c>
      <c r="O117" s="93" t="n">
        <v>3242704</v>
      </c>
      <c r="P117" s="83" t="n">
        <v>1090586</v>
      </c>
      <c r="Q117" s="79" t="n">
        <v>8609570</v>
      </c>
      <c r="R117" s="84" t="n">
        <v>9700156</v>
      </c>
      <c r="S117" s="83" t="n">
        <v>3466232</v>
      </c>
      <c r="T117" s="79" t="n">
        <v>3340704</v>
      </c>
      <c r="U117" s="80" t="n">
        <v>6806936</v>
      </c>
    </row>
    <row r="118" s="60" customFormat="true" ht="15" hidden="false" customHeight="true" outlineLevel="0" collapsed="false">
      <c r="A118" s="87" t="n">
        <v>1996</v>
      </c>
      <c r="B118" s="88" t="n">
        <v>4</v>
      </c>
      <c r="C118" s="89" t="s">
        <v>21</v>
      </c>
      <c r="D118" s="78" t="n">
        <v>3937124</v>
      </c>
      <c r="E118" s="79" t="n">
        <v>15999441</v>
      </c>
      <c r="F118" s="80" t="n">
        <v>19936565</v>
      </c>
      <c r="G118" s="81" t="n">
        <v>4336971</v>
      </c>
      <c r="H118" s="79" t="n">
        <v>4119836</v>
      </c>
      <c r="I118" s="82" t="n">
        <v>8456807</v>
      </c>
      <c r="J118" s="90" t="n">
        <v>2810300</v>
      </c>
      <c r="K118" s="91" t="n">
        <v>7629521</v>
      </c>
      <c r="L118" s="92" t="n">
        <v>10439821</v>
      </c>
      <c r="M118" s="90" t="n">
        <v>1434970</v>
      </c>
      <c r="N118" s="91" t="n">
        <v>1425493</v>
      </c>
      <c r="O118" s="93" t="n">
        <v>2860463</v>
      </c>
      <c r="P118" s="83" t="n">
        <v>1126824</v>
      </c>
      <c r="Q118" s="79" t="n">
        <v>8369920</v>
      </c>
      <c r="R118" s="84" t="n">
        <v>9496744</v>
      </c>
      <c r="S118" s="83" t="n">
        <v>2902001</v>
      </c>
      <c r="T118" s="79" t="n">
        <v>2694343</v>
      </c>
      <c r="U118" s="80" t="n">
        <v>5596344</v>
      </c>
    </row>
    <row r="119" s="60" customFormat="true" ht="15" hidden="false" customHeight="true" outlineLevel="0" collapsed="false">
      <c r="A119" s="87" t="n">
        <v>1996</v>
      </c>
      <c r="B119" s="88" t="n">
        <v>3</v>
      </c>
      <c r="C119" s="95" t="s">
        <v>22</v>
      </c>
      <c r="D119" s="78" t="n">
        <v>5001185</v>
      </c>
      <c r="E119" s="79" t="n">
        <v>17961469</v>
      </c>
      <c r="F119" s="80" t="n">
        <v>22962654</v>
      </c>
      <c r="G119" s="81" t="n">
        <v>4387843</v>
      </c>
      <c r="H119" s="79" t="n">
        <v>4224612</v>
      </c>
      <c r="I119" s="82" t="n">
        <v>8612455</v>
      </c>
      <c r="J119" s="90" t="n">
        <v>3637801</v>
      </c>
      <c r="K119" s="91" t="n">
        <v>9590762</v>
      </c>
      <c r="L119" s="92" t="n">
        <v>13228563</v>
      </c>
      <c r="M119" s="90" t="n">
        <v>1487689</v>
      </c>
      <c r="N119" s="91" t="n">
        <v>1504801</v>
      </c>
      <c r="O119" s="93" t="n">
        <v>2992490</v>
      </c>
      <c r="P119" s="83" t="n">
        <v>1363384</v>
      </c>
      <c r="Q119" s="79" t="n">
        <v>8370707</v>
      </c>
      <c r="R119" s="84" t="n">
        <v>9734091</v>
      </c>
      <c r="S119" s="83" t="n">
        <v>2900154</v>
      </c>
      <c r="T119" s="79" t="n">
        <v>2719811</v>
      </c>
      <c r="U119" s="80" t="n">
        <v>5619965</v>
      </c>
    </row>
    <row r="120" s="60" customFormat="true" ht="15" hidden="false" customHeight="true" outlineLevel="0" collapsed="false">
      <c r="A120" s="87" t="n">
        <v>1996</v>
      </c>
      <c r="B120" s="88" t="n">
        <v>2</v>
      </c>
      <c r="C120" s="95" t="s">
        <v>19</v>
      </c>
      <c r="D120" s="78" t="n">
        <v>5384433</v>
      </c>
      <c r="E120" s="79" t="n">
        <v>19622326</v>
      </c>
      <c r="F120" s="80" t="n">
        <v>25006759</v>
      </c>
      <c r="G120" s="81" t="n">
        <v>4074972</v>
      </c>
      <c r="H120" s="79" t="n">
        <v>3920093</v>
      </c>
      <c r="I120" s="82" t="n">
        <v>7995065</v>
      </c>
      <c r="J120" s="90" t="n">
        <v>3926001</v>
      </c>
      <c r="K120" s="91" t="n">
        <v>10878287</v>
      </c>
      <c r="L120" s="92" t="n">
        <v>14804288</v>
      </c>
      <c r="M120" s="90" t="n">
        <v>1546930</v>
      </c>
      <c r="N120" s="91" t="n">
        <v>1517054</v>
      </c>
      <c r="O120" s="93" t="n">
        <v>3063984</v>
      </c>
      <c r="P120" s="83" t="n">
        <v>1458432</v>
      </c>
      <c r="Q120" s="79" t="n">
        <v>8744039</v>
      </c>
      <c r="R120" s="84" t="n">
        <v>10202471</v>
      </c>
      <c r="S120" s="83" t="n">
        <v>2528042</v>
      </c>
      <c r="T120" s="79" t="n">
        <v>2403039</v>
      </c>
      <c r="U120" s="80" t="n">
        <v>4931081</v>
      </c>
    </row>
    <row r="121" s="60" customFormat="true" ht="15" hidden="false" customHeight="true" outlineLevel="0" collapsed="false">
      <c r="A121" s="87" t="n">
        <v>1996</v>
      </c>
      <c r="B121" s="88" t="n">
        <v>1</v>
      </c>
      <c r="C121" s="95" t="s">
        <v>20</v>
      </c>
      <c r="D121" s="78" t="n">
        <v>5830947</v>
      </c>
      <c r="E121" s="79" t="n">
        <v>20585209</v>
      </c>
      <c r="F121" s="80" t="n">
        <v>26416156</v>
      </c>
      <c r="G121" s="81" t="n">
        <v>4108119</v>
      </c>
      <c r="H121" s="79" t="n">
        <v>3824179</v>
      </c>
      <c r="I121" s="82" t="n">
        <v>7932298</v>
      </c>
      <c r="J121" s="90" t="n">
        <v>4187310</v>
      </c>
      <c r="K121" s="91" t="n">
        <v>12634775</v>
      </c>
      <c r="L121" s="92" t="n">
        <v>16822085</v>
      </c>
      <c r="M121" s="90" t="n">
        <v>1490097</v>
      </c>
      <c r="N121" s="91" t="n">
        <v>1467043</v>
      </c>
      <c r="O121" s="93" t="n">
        <v>2957140</v>
      </c>
      <c r="P121" s="83" t="n">
        <v>1643637</v>
      </c>
      <c r="Q121" s="79" t="n">
        <v>7950434</v>
      </c>
      <c r="R121" s="84" t="n">
        <v>9594071</v>
      </c>
      <c r="S121" s="83" t="n">
        <v>2618022</v>
      </c>
      <c r="T121" s="79" t="n">
        <v>2357136</v>
      </c>
      <c r="U121" s="80" t="n">
        <v>4975158</v>
      </c>
    </row>
    <row r="122" s="60" customFormat="true" ht="15" hidden="false" customHeight="true" outlineLevel="0" collapsed="false">
      <c r="A122" s="87" t="n">
        <v>1995</v>
      </c>
      <c r="B122" s="88" t="n">
        <v>4</v>
      </c>
      <c r="C122" s="89" t="s">
        <v>21</v>
      </c>
      <c r="D122" s="78" t="n">
        <v>5575690</v>
      </c>
      <c r="E122" s="79" t="n">
        <v>20160106</v>
      </c>
      <c r="F122" s="80" t="n">
        <v>25735796</v>
      </c>
      <c r="G122" s="81" t="n">
        <v>2886622</v>
      </c>
      <c r="H122" s="79" t="n">
        <v>2811941</v>
      </c>
      <c r="I122" s="82" t="n">
        <v>5698563</v>
      </c>
      <c r="J122" s="90" t="n">
        <v>4321445</v>
      </c>
      <c r="K122" s="91" t="n">
        <v>10990903</v>
      </c>
      <c r="L122" s="92" t="n">
        <v>15312348</v>
      </c>
      <c r="M122" s="90" t="n">
        <v>936198</v>
      </c>
      <c r="N122" s="91" t="n">
        <v>969613</v>
      </c>
      <c r="O122" s="93" t="n">
        <v>1905811</v>
      </c>
      <c r="P122" s="83" t="n">
        <v>1254245</v>
      </c>
      <c r="Q122" s="79" t="n">
        <v>9169203</v>
      </c>
      <c r="R122" s="84" t="n">
        <v>10423448</v>
      </c>
      <c r="S122" s="83" t="n">
        <v>1950424</v>
      </c>
      <c r="T122" s="79" t="n">
        <v>1842328</v>
      </c>
      <c r="U122" s="80" t="n">
        <v>3792752</v>
      </c>
    </row>
    <row r="123" s="60" customFormat="true" ht="15" hidden="false" customHeight="true" outlineLevel="0" collapsed="false">
      <c r="A123" s="87" t="n">
        <v>1995</v>
      </c>
      <c r="B123" s="88" t="n">
        <v>3</v>
      </c>
      <c r="C123" s="95" t="s">
        <v>22</v>
      </c>
      <c r="D123" s="78" t="n">
        <v>3444860</v>
      </c>
      <c r="E123" s="79" t="n">
        <v>15035323</v>
      </c>
      <c r="F123" s="80" t="n">
        <v>18480183</v>
      </c>
      <c r="G123" s="81" t="n">
        <v>3176909</v>
      </c>
      <c r="H123" s="79" t="n">
        <v>3202283</v>
      </c>
      <c r="I123" s="82" t="n">
        <v>6379192</v>
      </c>
      <c r="J123" s="90" t="n">
        <v>2465342</v>
      </c>
      <c r="K123" s="91" t="n">
        <v>8069864</v>
      </c>
      <c r="L123" s="92" t="n">
        <v>10535206</v>
      </c>
      <c r="M123" s="90" t="n">
        <v>1253091</v>
      </c>
      <c r="N123" s="91" t="n">
        <v>1237240</v>
      </c>
      <c r="O123" s="93" t="n">
        <v>2490331</v>
      </c>
      <c r="P123" s="83" t="n">
        <v>979518</v>
      </c>
      <c r="Q123" s="79" t="n">
        <v>6965459</v>
      </c>
      <c r="R123" s="84" t="n">
        <v>7944977</v>
      </c>
      <c r="S123" s="83" t="n">
        <v>1923818</v>
      </c>
      <c r="T123" s="79" t="n">
        <v>1965043</v>
      </c>
      <c r="U123" s="80" t="n">
        <v>3888861</v>
      </c>
    </row>
    <row r="124" s="60" customFormat="true" ht="15" hidden="false" customHeight="true" outlineLevel="0" collapsed="false">
      <c r="A124" s="87" t="n">
        <v>1995</v>
      </c>
      <c r="B124" s="88" t="n">
        <v>2</v>
      </c>
      <c r="C124" s="95" t="s">
        <v>19</v>
      </c>
      <c r="D124" s="78" t="n">
        <v>4670359</v>
      </c>
      <c r="E124" s="79" t="n">
        <v>20171558</v>
      </c>
      <c r="F124" s="80" t="n">
        <v>24841917</v>
      </c>
      <c r="G124" s="81" t="n">
        <v>3051184</v>
      </c>
      <c r="H124" s="79" t="n">
        <v>2997204</v>
      </c>
      <c r="I124" s="82" t="n">
        <v>6048388</v>
      </c>
      <c r="J124" s="90" t="n">
        <v>3718130</v>
      </c>
      <c r="K124" s="91" t="n">
        <v>12801707</v>
      </c>
      <c r="L124" s="92" t="n">
        <v>16519837</v>
      </c>
      <c r="M124" s="90" t="n">
        <v>1110961</v>
      </c>
      <c r="N124" s="91" t="n">
        <v>1099780</v>
      </c>
      <c r="O124" s="93" t="n">
        <v>2210741</v>
      </c>
      <c r="P124" s="83" t="n">
        <v>952229</v>
      </c>
      <c r="Q124" s="79" t="n">
        <v>7369851</v>
      </c>
      <c r="R124" s="84" t="n">
        <v>8322080</v>
      </c>
      <c r="S124" s="83" t="n">
        <v>1940223</v>
      </c>
      <c r="T124" s="79" t="n">
        <v>1897424</v>
      </c>
      <c r="U124" s="80" t="n">
        <v>3837647</v>
      </c>
    </row>
    <row r="125" s="60" customFormat="true" ht="15" hidden="false" customHeight="true" outlineLevel="0" collapsed="false">
      <c r="A125" s="87" t="n">
        <v>1995</v>
      </c>
      <c r="B125" s="88" t="n">
        <v>1</v>
      </c>
      <c r="C125" s="95" t="s">
        <v>20</v>
      </c>
      <c r="D125" s="78" t="n">
        <v>5154828</v>
      </c>
      <c r="E125" s="79" t="n">
        <v>27058211</v>
      </c>
      <c r="F125" s="80" t="n">
        <v>32213039</v>
      </c>
      <c r="G125" s="81" t="n">
        <v>4106159</v>
      </c>
      <c r="H125" s="79" t="n">
        <v>4097761</v>
      </c>
      <c r="I125" s="82" t="n">
        <v>8203920</v>
      </c>
      <c r="J125" s="90" t="n">
        <v>4053377</v>
      </c>
      <c r="K125" s="91" t="n">
        <v>16983744</v>
      </c>
      <c r="L125" s="92" t="n">
        <v>21037121</v>
      </c>
      <c r="M125" s="90" t="n">
        <v>1289880</v>
      </c>
      <c r="N125" s="91" t="n">
        <v>1320038</v>
      </c>
      <c r="O125" s="93" t="n">
        <v>2609918</v>
      </c>
      <c r="P125" s="83" t="n">
        <v>1101451</v>
      </c>
      <c r="Q125" s="79" t="n">
        <v>10074467</v>
      </c>
      <c r="R125" s="84" t="n">
        <v>11175918</v>
      </c>
      <c r="S125" s="83" t="n">
        <v>2816279</v>
      </c>
      <c r="T125" s="79" t="n">
        <v>2777723</v>
      </c>
      <c r="U125" s="80" t="n">
        <v>5594002</v>
      </c>
    </row>
    <row r="126" s="60" customFormat="true" ht="15" hidden="false" customHeight="true" outlineLevel="0" collapsed="false">
      <c r="A126" s="87" t="n">
        <v>1994</v>
      </c>
      <c r="B126" s="88" t="n">
        <v>4</v>
      </c>
      <c r="C126" s="89" t="s">
        <v>21</v>
      </c>
      <c r="D126" s="78" t="n">
        <v>6620941</v>
      </c>
      <c r="E126" s="79" t="n">
        <v>28639282</v>
      </c>
      <c r="F126" s="80" t="n">
        <v>35260223</v>
      </c>
      <c r="G126" s="81" t="n">
        <v>3557250</v>
      </c>
      <c r="H126" s="79" t="n">
        <v>3463348</v>
      </c>
      <c r="I126" s="82" t="n">
        <v>7020598</v>
      </c>
      <c r="J126" s="90" t="n">
        <v>5418470</v>
      </c>
      <c r="K126" s="91" t="n">
        <v>19405186</v>
      </c>
      <c r="L126" s="92" t="n">
        <v>24823656</v>
      </c>
      <c r="M126" s="90" t="n">
        <v>1380576</v>
      </c>
      <c r="N126" s="91" t="n">
        <v>1352227</v>
      </c>
      <c r="O126" s="93" t="n">
        <v>2732803</v>
      </c>
      <c r="P126" s="83" t="n">
        <v>1202471</v>
      </c>
      <c r="Q126" s="79" t="n">
        <v>9234096</v>
      </c>
      <c r="R126" s="84" t="n">
        <v>10436567</v>
      </c>
      <c r="S126" s="83" t="n">
        <v>2176674</v>
      </c>
      <c r="T126" s="79" t="n">
        <v>2111121</v>
      </c>
      <c r="U126" s="80" t="n">
        <v>4287795</v>
      </c>
    </row>
    <row r="127" s="60" customFormat="true" ht="15" hidden="false" customHeight="true" outlineLevel="0" collapsed="false">
      <c r="A127" s="87" t="n">
        <v>1994</v>
      </c>
      <c r="B127" s="88" t="n">
        <v>3</v>
      </c>
      <c r="C127" s="95" t="s">
        <v>22</v>
      </c>
      <c r="D127" s="78" t="n">
        <v>4447344</v>
      </c>
      <c r="E127" s="79" t="n">
        <v>24753971</v>
      </c>
      <c r="F127" s="80" t="n">
        <v>29201315</v>
      </c>
      <c r="G127" s="81" t="n">
        <v>3376049</v>
      </c>
      <c r="H127" s="79" t="n">
        <v>3118394</v>
      </c>
      <c r="I127" s="82" t="n">
        <v>6494443</v>
      </c>
      <c r="J127" s="90" t="n">
        <v>3339156</v>
      </c>
      <c r="K127" s="91" t="n">
        <v>13505791</v>
      </c>
      <c r="L127" s="92" t="n">
        <v>16844947</v>
      </c>
      <c r="M127" s="90" t="n">
        <v>1216463</v>
      </c>
      <c r="N127" s="91" t="n">
        <v>1168322</v>
      </c>
      <c r="O127" s="93" t="n">
        <v>2384785</v>
      </c>
      <c r="P127" s="83" t="n">
        <v>1108188</v>
      </c>
      <c r="Q127" s="79" t="n">
        <v>11248180</v>
      </c>
      <c r="R127" s="84" t="n">
        <v>12356368</v>
      </c>
      <c r="S127" s="83" t="n">
        <v>2159586</v>
      </c>
      <c r="T127" s="79" t="n">
        <v>1950072</v>
      </c>
      <c r="U127" s="80" t="n">
        <v>4109658</v>
      </c>
    </row>
    <row r="128" s="60" customFormat="true" ht="15" hidden="false" customHeight="true" outlineLevel="0" collapsed="false">
      <c r="A128" s="87" t="n">
        <v>1994</v>
      </c>
      <c r="B128" s="88" t="n">
        <v>2</v>
      </c>
      <c r="C128" s="95" t="s">
        <v>19</v>
      </c>
      <c r="D128" s="78" t="n">
        <v>4609709</v>
      </c>
      <c r="E128" s="79" t="n">
        <v>21525087</v>
      </c>
      <c r="F128" s="80" t="n">
        <v>26134796</v>
      </c>
      <c r="G128" s="81" t="n">
        <v>3362998</v>
      </c>
      <c r="H128" s="79" t="n">
        <v>3040991</v>
      </c>
      <c r="I128" s="82" t="n">
        <v>6403989</v>
      </c>
      <c r="J128" s="90" t="n">
        <v>3716659</v>
      </c>
      <c r="K128" s="91" t="n">
        <v>12972839</v>
      </c>
      <c r="L128" s="92" t="n">
        <v>16689498</v>
      </c>
      <c r="M128" s="90" t="n">
        <v>1301096</v>
      </c>
      <c r="N128" s="91" t="n">
        <v>1240576</v>
      </c>
      <c r="O128" s="93" t="n">
        <v>2541672</v>
      </c>
      <c r="P128" s="83" t="n">
        <v>893050</v>
      </c>
      <c r="Q128" s="79" t="n">
        <v>8552248</v>
      </c>
      <c r="R128" s="84" t="n">
        <v>9445298</v>
      </c>
      <c r="S128" s="83" t="n">
        <v>2061902</v>
      </c>
      <c r="T128" s="79" t="n">
        <v>1800415</v>
      </c>
      <c r="U128" s="80" t="n">
        <v>3862317</v>
      </c>
    </row>
    <row r="129" s="60" customFormat="true" ht="15" hidden="false" customHeight="true" outlineLevel="0" collapsed="false">
      <c r="A129" s="87" t="n">
        <v>1994</v>
      </c>
      <c r="B129" s="88" t="n">
        <v>1</v>
      </c>
      <c r="C129" s="95" t="s">
        <v>20</v>
      </c>
      <c r="D129" s="78" t="n">
        <v>6179561</v>
      </c>
      <c r="E129" s="79" t="n">
        <v>28199126</v>
      </c>
      <c r="F129" s="80" t="n">
        <v>34378687</v>
      </c>
      <c r="G129" s="81" t="n">
        <v>3610157</v>
      </c>
      <c r="H129" s="79" t="n">
        <v>3243737</v>
      </c>
      <c r="I129" s="82" t="n">
        <v>6853894</v>
      </c>
      <c r="J129" s="90" t="n">
        <v>5051830</v>
      </c>
      <c r="K129" s="91" t="n">
        <v>16968954</v>
      </c>
      <c r="L129" s="92" t="n">
        <v>22020784</v>
      </c>
      <c r="M129" s="90" t="n">
        <v>1328491</v>
      </c>
      <c r="N129" s="91" t="n">
        <v>1292405</v>
      </c>
      <c r="O129" s="93" t="n">
        <v>2620896</v>
      </c>
      <c r="P129" s="83" t="n">
        <v>1127731</v>
      </c>
      <c r="Q129" s="79" t="n">
        <v>11230172</v>
      </c>
      <c r="R129" s="84" t="n">
        <v>12357903</v>
      </c>
      <c r="S129" s="83" t="n">
        <v>2281666</v>
      </c>
      <c r="T129" s="79" t="n">
        <v>1951332</v>
      </c>
      <c r="U129" s="80" t="n">
        <v>4232998</v>
      </c>
    </row>
    <row r="130" s="60" customFormat="true" ht="15" hidden="false" customHeight="true" outlineLevel="0" collapsed="false">
      <c r="A130" s="87" t="n">
        <v>1993</v>
      </c>
      <c r="B130" s="88" t="n">
        <v>4</v>
      </c>
      <c r="C130" s="89" t="s">
        <v>21</v>
      </c>
      <c r="D130" s="78" t="n">
        <v>6842136</v>
      </c>
      <c r="E130" s="79" t="n">
        <v>22953836</v>
      </c>
      <c r="F130" s="80" t="n">
        <v>29795972</v>
      </c>
      <c r="G130" s="81" t="n">
        <v>2920171</v>
      </c>
      <c r="H130" s="79" t="n">
        <v>2711197</v>
      </c>
      <c r="I130" s="82" t="n">
        <v>5631368</v>
      </c>
      <c r="J130" s="90" t="n">
        <v>5872530</v>
      </c>
      <c r="K130" s="91" t="n">
        <v>14383702</v>
      </c>
      <c r="L130" s="92" t="n">
        <v>20256232</v>
      </c>
      <c r="M130" s="90" t="n">
        <v>1246927</v>
      </c>
      <c r="N130" s="91" t="n">
        <v>1238320</v>
      </c>
      <c r="O130" s="93" t="n">
        <v>2485247</v>
      </c>
      <c r="P130" s="83" t="n">
        <v>969606</v>
      </c>
      <c r="Q130" s="79" t="n">
        <v>8570134</v>
      </c>
      <c r="R130" s="84" t="n">
        <v>9539740</v>
      </c>
      <c r="S130" s="83" t="n">
        <v>1673244</v>
      </c>
      <c r="T130" s="79" t="n">
        <v>1472877</v>
      </c>
      <c r="U130" s="80" t="n">
        <v>3146121</v>
      </c>
    </row>
    <row r="131" s="60" customFormat="true" ht="15" hidden="false" customHeight="true" outlineLevel="0" collapsed="false">
      <c r="A131" s="87" t="n">
        <v>1993</v>
      </c>
      <c r="B131" s="88" t="n">
        <v>3</v>
      </c>
      <c r="C131" s="95" t="s">
        <v>22</v>
      </c>
      <c r="D131" s="78" t="n">
        <v>4008113</v>
      </c>
      <c r="E131" s="79" t="n">
        <v>18442407</v>
      </c>
      <c r="F131" s="80" t="n">
        <v>22450520</v>
      </c>
      <c r="G131" s="81" t="n">
        <v>2473747</v>
      </c>
      <c r="H131" s="79" t="n">
        <v>2378483</v>
      </c>
      <c r="I131" s="82" t="n">
        <v>4852230</v>
      </c>
      <c r="J131" s="90" t="n">
        <v>3216583</v>
      </c>
      <c r="K131" s="91" t="n">
        <v>11631104</v>
      </c>
      <c r="L131" s="92" t="n">
        <v>14847687</v>
      </c>
      <c r="M131" s="90" t="n">
        <v>1110725</v>
      </c>
      <c r="N131" s="91" t="n">
        <v>1088174</v>
      </c>
      <c r="O131" s="93" t="n">
        <v>2198899</v>
      </c>
      <c r="P131" s="83" t="n">
        <v>791530</v>
      </c>
      <c r="Q131" s="79" t="n">
        <v>6811303</v>
      </c>
      <c r="R131" s="84" t="n">
        <v>7602833</v>
      </c>
      <c r="S131" s="83" t="n">
        <v>1363022</v>
      </c>
      <c r="T131" s="79" t="n">
        <v>1290309</v>
      </c>
      <c r="U131" s="80" t="n">
        <v>2653331</v>
      </c>
    </row>
    <row r="132" s="60" customFormat="true" ht="15" hidden="false" customHeight="true" outlineLevel="0" collapsed="false">
      <c r="A132" s="87" t="n">
        <v>1993</v>
      </c>
      <c r="B132" s="88" t="n">
        <v>2</v>
      </c>
      <c r="C132" s="95" t="s">
        <v>19</v>
      </c>
      <c r="D132" s="78" t="n">
        <v>3710260</v>
      </c>
      <c r="E132" s="79" t="n">
        <v>15991185</v>
      </c>
      <c r="F132" s="80" t="n">
        <v>19701445</v>
      </c>
      <c r="G132" s="81" t="n">
        <v>1926635</v>
      </c>
      <c r="H132" s="79" t="n">
        <v>1853164</v>
      </c>
      <c r="I132" s="82" t="n">
        <v>3779799</v>
      </c>
      <c r="J132" s="90" t="n">
        <v>2941478</v>
      </c>
      <c r="K132" s="91" t="n">
        <v>9503355</v>
      </c>
      <c r="L132" s="92" t="n">
        <v>12444833</v>
      </c>
      <c r="M132" s="90" t="n">
        <v>838642</v>
      </c>
      <c r="N132" s="91" t="n">
        <v>788679</v>
      </c>
      <c r="O132" s="93" t="n">
        <v>1627321</v>
      </c>
      <c r="P132" s="83" t="n">
        <v>768782</v>
      </c>
      <c r="Q132" s="79" t="n">
        <v>6487830</v>
      </c>
      <c r="R132" s="84" t="n">
        <v>7256612</v>
      </c>
      <c r="S132" s="83" t="n">
        <v>1087993</v>
      </c>
      <c r="T132" s="79" t="n">
        <v>1064485</v>
      </c>
      <c r="U132" s="80" t="n">
        <v>2152478</v>
      </c>
    </row>
    <row r="133" s="60" customFormat="true" ht="15" hidden="false" customHeight="true" outlineLevel="0" collapsed="false">
      <c r="A133" s="87" t="n">
        <v>1993</v>
      </c>
      <c r="B133" s="88" t="n">
        <v>1</v>
      </c>
      <c r="C133" s="95" t="s">
        <v>20</v>
      </c>
      <c r="D133" s="78" t="n">
        <v>3292335</v>
      </c>
      <c r="E133" s="79" t="n">
        <v>15680207</v>
      </c>
      <c r="F133" s="80" t="n">
        <v>18972542</v>
      </c>
      <c r="G133" s="81" t="n">
        <v>1880760</v>
      </c>
      <c r="H133" s="79" t="n">
        <v>2004219</v>
      </c>
      <c r="I133" s="82" t="n">
        <v>3884979</v>
      </c>
      <c r="J133" s="90" t="n">
        <v>2621327</v>
      </c>
      <c r="K133" s="91" t="n">
        <v>9407115</v>
      </c>
      <c r="L133" s="92" t="n">
        <v>12028442</v>
      </c>
      <c r="M133" s="90" t="n">
        <v>727856</v>
      </c>
      <c r="N133" s="91" t="n">
        <v>809472</v>
      </c>
      <c r="O133" s="93" t="n">
        <v>1537328</v>
      </c>
      <c r="P133" s="83" t="n">
        <v>671008</v>
      </c>
      <c r="Q133" s="79" t="n">
        <v>6273092</v>
      </c>
      <c r="R133" s="84" t="n">
        <v>6944100</v>
      </c>
      <c r="S133" s="83" t="n">
        <v>1152904</v>
      </c>
      <c r="T133" s="79" t="n">
        <v>1194747</v>
      </c>
      <c r="U133" s="80" t="n">
        <v>2347651</v>
      </c>
    </row>
    <row r="134" s="60" customFormat="true" ht="15" hidden="false" customHeight="true" outlineLevel="0" collapsed="false">
      <c r="A134" s="87" t="n">
        <v>1992</v>
      </c>
      <c r="B134" s="88" t="n">
        <v>4</v>
      </c>
      <c r="C134" s="89" t="s">
        <v>21</v>
      </c>
      <c r="D134" s="78" t="n">
        <v>2431845</v>
      </c>
      <c r="E134" s="79" t="n">
        <v>12333316</v>
      </c>
      <c r="F134" s="80" t="n">
        <v>14765161</v>
      </c>
      <c r="G134" s="81" t="n">
        <v>1428769</v>
      </c>
      <c r="H134" s="79" t="n">
        <v>1384292</v>
      </c>
      <c r="I134" s="82" t="n">
        <v>2813061</v>
      </c>
      <c r="J134" s="90" t="n">
        <v>2395350</v>
      </c>
      <c r="K134" s="91" t="n">
        <v>6548773</v>
      </c>
      <c r="L134" s="92" t="n">
        <v>8944123</v>
      </c>
      <c r="M134" s="90" t="n">
        <v>638459</v>
      </c>
      <c r="N134" s="91" t="n">
        <v>612694</v>
      </c>
      <c r="O134" s="93" t="n">
        <v>1251153</v>
      </c>
      <c r="P134" s="83" t="n">
        <v>36495</v>
      </c>
      <c r="Q134" s="79" t="n">
        <v>5784543</v>
      </c>
      <c r="R134" s="84" t="n">
        <v>5821038</v>
      </c>
      <c r="S134" s="83" t="n">
        <v>790310</v>
      </c>
      <c r="T134" s="79" t="n">
        <v>771598</v>
      </c>
      <c r="U134" s="80" t="n">
        <v>1561908</v>
      </c>
    </row>
    <row r="135" s="60" customFormat="true" ht="15" hidden="false" customHeight="true" outlineLevel="0" collapsed="false">
      <c r="A135" s="87" t="n">
        <v>1992</v>
      </c>
      <c r="B135" s="88" t="n">
        <v>3</v>
      </c>
      <c r="C135" s="95" t="s">
        <v>22</v>
      </c>
      <c r="D135" s="78" t="n">
        <v>1514890</v>
      </c>
      <c r="E135" s="79" t="n">
        <v>10777122</v>
      </c>
      <c r="F135" s="80" t="n">
        <v>12292012</v>
      </c>
      <c r="G135" s="81" t="n">
        <v>1241093</v>
      </c>
      <c r="H135" s="79" t="n">
        <v>1164012</v>
      </c>
      <c r="I135" s="82" t="n">
        <v>2405105</v>
      </c>
      <c r="J135" s="90" t="n">
        <v>1470840</v>
      </c>
      <c r="K135" s="91" t="n">
        <v>4866581</v>
      </c>
      <c r="L135" s="92" t="n">
        <v>6337421</v>
      </c>
      <c r="M135" s="90" t="n">
        <v>502109</v>
      </c>
      <c r="N135" s="91" t="n">
        <v>487113</v>
      </c>
      <c r="O135" s="93" t="n">
        <v>989222</v>
      </c>
      <c r="P135" s="83" t="n">
        <v>44050</v>
      </c>
      <c r="Q135" s="79" t="n">
        <v>5910541</v>
      </c>
      <c r="R135" s="84" t="n">
        <v>5954591</v>
      </c>
      <c r="S135" s="83" t="n">
        <v>738984</v>
      </c>
      <c r="T135" s="79" t="n">
        <v>676899</v>
      </c>
      <c r="U135" s="80" t="n">
        <v>1415883</v>
      </c>
    </row>
    <row r="136" s="60" customFormat="true" ht="15" hidden="false" customHeight="true" outlineLevel="0" collapsed="false">
      <c r="A136" s="87" t="n">
        <v>1992</v>
      </c>
      <c r="B136" s="88" t="n">
        <v>2</v>
      </c>
      <c r="C136" s="95" t="s">
        <v>19</v>
      </c>
      <c r="D136" s="78" t="n">
        <v>2520548</v>
      </c>
      <c r="E136" s="79" t="n">
        <v>13056496</v>
      </c>
      <c r="F136" s="80" t="n">
        <v>15577044</v>
      </c>
      <c r="G136" s="81" t="n">
        <v>1110551</v>
      </c>
      <c r="H136" s="79" t="n">
        <v>1100566</v>
      </c>
      <c r="I136" s="82" t="n">
        <v>2211117</v>
      </c>
      <c r="J136" s="90" t="n">
        <v>2477168</v>
      </c>
      <c r="K136" s="91" t="n">
        <v>8010474</v>
      </c>
      <c r="L136" s="92" t="n">
        <v>10487642</v>
      </c>
      <c r="M136" s="90" t="n">
        <v>515597</v>
      </c>
      <c r="N136" s="91" t="n">
        <v>502749</v>
      </c>
      <c r="O136" s="93" t="n">
        <v>1018346</v>
      </c>
      <c r="P136" s="83" t="n">
        <v>43380</v>
      </c>
      <c r="Q136" s="79" t="n">
        <v>5046022</v>
      </c>
      <c r="R136" s="84" t="n">
        <v>5089402</v>
      </c>
      <c r="S136" s="83" t="n">
        <v>594954</v>
      </c>
      <c r="T136" s="79" t="n">
        <v>597817</v>
      </c>
      <c r="U136" s="80" t="n">
        <v>1192771</v>
      </c>
    </row>
    <row r="137" s="60" customFormat="true" ht="15" hidden="false" customHeight="true" outlineLevel="0" collapsed="false">
      <c r="A137" s="87" t="n">
        <v>1992</v>
      </c>
      <c r="B137" s="88" t="n">
        <v>1</v>
      </c>
      <c r="C137" s="95" t="s">
        <v>20</v>
      </c>
      <c r="D137" s="78" t="n">
        <v>1741571</v>
      </c>
      <c r="E137" s="79" t="n">
        <v>9837027</v>
      </c>
      <c r="F137" s="80" t="n">
        <v>11578598</v>
      </c>
      <c r="G137" s="81" t="n">
        <v>958878</v>
      </c>
      <c r="H137" s="79" t="n">
        <v>897465</v>
      </c>
      <c r="I137" s="82" t="n">
        <v>1856343</v>
      </c>
      <c r="J137" s="90" t="n">
        <v>1692237</v>
      </c>
      <c r="K137" s="91" t="n">
        <v>5256203</v>
      </c>
      <c r="L137" s="92" t="n">
        <v>6948440</v>
      </c>
      <c r="M137" s="90" t="n">
        <v>364433</v>
      </c>
      <c r="N137" s="91" t="n">
        <v>360115</v>
      </c>
      <c r="O137" s="93" t="n">
        <v>724548</v>
      </c>
      <c r="P137" s="83" t="n">
        <v>49334</v>
      </c>
      <c r="Q137" s="79" t="n">
        <v>4580824</v>
      </c>
      <c r="R137" s="84" t="n">
        <v>4630158</v>
      </c>
      <c r="S137" s="83" t="n">
        <v>594445</v>
      </c>
      <c r="T137" s="79" t="n">
        <v>537350</v>
      </c>
      <c r="U137" s="80" t="n">
        <v>1131795</v>
      </c>
    </row>
    <row r="138" s="60" customFormat="true" ht="15" hidden="false" customHeight="true" outlineLevel="0" collapsed="false">
      <c r="A138" s="87" t="n">
        <v>1991</v>
      </c>
      <c r="B138" s="88" t="n">
        <v>4</v>
      </c>
      <c r="C138" s="89" t="s">
        <v>21</v>
      </c>
      <c r="D138" s="78" t="n">
        <v>1939119</v>
      </c>
      <c r="E138" s="79" t="n">
        <v>9972150</v>
      </c>
      <c r="F138" s="80" t="n">
        <v>11911269</v>
      </c>
      <c r="G138" s="81" t="n">
        <v>756052</v>
      </c>
      <c r="H138" s="79" t="n">
        <v>708973</v>
      </c>
      <c r="I138" s="82" t="n">
        <v>1465025</v>
      </c>
      <c r="J138" s="90" t="n">
        <v>1899697</v>
      </c>
      <c r="K138" s="91" t="n">
        <v>5748118</v>
      </c>
      <c r="L138" s="92" t="n">
        <v>7647815</v>
      </c>
      <c r="M138" s="90" t="n">
        <v>273717</v>
      </c>
      <c r="N138" s="91" t="n">
        <v>271529</v>
      </c>
      <c r="O138" s="93" t="n">
        <v>545246</v>
      </c>
      <c r="P138" s="83" t="n">
        <v>39422</v>
      </c>
      <c r="Q138" s="79" t="n">
        <v>4224032</v>
      </c>
      <c r="R138" s="84" t="n">
        <v>4263454</v>
      </c>
      <c r="S138" s="83" t="n">
        <v>482335</v>
      </c>
      <c r="T138" s="79" t="n">
        <v>437444</v>
      </c>
      <c r="U138" s="80" t="n">
        <v>919779</v>
      </c>
    </row>
    <row r="139" s="60" customFormat="true" ht="15" hidden="false" customHeight="true" outlineLevel="0" collapsed="false">
      <c r="A139" s="87" t="n">
        <v>1991</v>
      </c>
      <c r="B139" s="88" t="n">
        <v>3</v>
      </c>
      <c r="C139" s="95" t="s">
        <v>22</v>
      </c>
      <c r="D139" s="78" t="n">
        <v>1741217</v>
      </c>
      <c r="E139" s="79" t="n">
        <v>11166984</v>
      </c>
      <c r="F139" s="80" t="n">
        <v>12908201</v>
      </c>
      <c r="G139" s="81" t="n">
        <v>722544</v>
      </c>
      <c r="H139" s="79" t="n">
        <v>738858</v>
      </c>
      <c r="I139" s="82" t="n">
        <v>1461402</v>
      </c>
      <c r="J139" s="90" t="n">
        <v>1697461</v>
      </c>
      <c r="K139" s="91" t="n">
        <v>7240870</v>
      </c>
      <c r="L139" s="92" t="n">
        <v>8938331</v>
      </c>
      <c r="M139" s="90" t="n">
        <v>286745</v>
      </c>
      <c r="N139" s="91" t="n">
        <v>289653</v>
      </c>
      <c r="O139" s="93" t="n">
        <v>576398</v>
      </c>
      <c r="P139" s="83" t="n">
        <v>43756</v>
      </c>
      <c r="Q139" s="79" t="n">
        <v>3926114</v>
      </c>
      <c r="R139" s="84" t="n">
        <v>3969870</v>
      </c>
      <c r="S139" s="83" t="n">
        <v>435799</v>
      </c>
      <c r="T139" s="79" t="n">
        <v>449205</v>
      </c>
      <c r="U139" s="80" t="n">
        <v>885004</v>
      </c>
    </row>
    <row r="140" s="60" customFormat="true" ht="15" hidden="false" customHeight="true" outlineLevel="0" collapsed="false">
      <c r="A140" s="87" t="n">
        <v>1991</v>
      </c>
      <c r="B140" s="88" t="n">
        <v>2</v>
      </c>
      <c r="C140" s="95" t="s">
        <v>19</v>
      </c>
      <c r="D140" s="78" t="n">
        <v>2085970</v>
      </c>
      <c r="E140" s="79" t="n">
        <v>10249469</v>
      </c>
      <c r="F140" s="80" t="n">
        <v>12335439</v>
      </c>
      <c r="G140" s="81" t="n">
        <v>815395</v>
      </c>
      <c r="H140" s="79" t="n">
        <v>798359</v>
      </c>
      <c r="I140" s="82" t="n">
        <v>1613754</v>
      </c>
      <c r="J140" s="90" t="n">
        <v>2033353</v>
      </c>
      <c r="K140" s="91" t="n">
        <v>6636778</v>
      </c>
      <c r="L140" s="92" t="n">
        <v>8670131</v>
      </c>
      <c r="M140" s="90" t="n">
        <v>416840</v>
      </c>
      <c r="N140" s="91" t="n">
        <v>413118</v>
      </c>
      <c r="O140" s="93" t="n">
        <v>829958</v>
      </c>
      <c r="P140" s="83" t="n">
        <v>52617</v>
      </c>
      <c r="Q140" s="79" t="n">
        <v>3612691</v>
      </c>
      <c r="R140" s="84" t="n">
        <v>3665308</v>
      </c>
      <c r="S140" s="83" t="n">
        <v>398555</v>
      </c>
      <c r="T140" s="79" t="n">
        <v>385241</v>
      </c>
      <c r="U140" s="80" t="n">
        <v>783796</v>
      </c>
    </row>
    <row r="141" s="60" customFormat="true" ht="15" hidden="false" customHeight="true" outlineLevel="0" collapsed="false">
      <c r="A141" s="87" t="n">
        <v>1991</v>
      </c>
      <c r="B141" s="88" t="n">
        <v>1</v>
      </c>
      <c r="C141" s="95" t="s">
        <v>20</v>
      </c>
      <c r="D141" s="78" t="n">
        <v>1294649</v>
      </c>
      <c r="E141" s="79" t="n">
        <v>8524012</v>
      </c>
      <c r="F141" s="80" t="n">
        <v>9818661</v>
      </c>
      <c r="G141" s="81" t="n">
        <v>658254</v>
      </c>
      <c r="H141" s="79" t="n">
        <v>604359</v>
      </c>
      <c r="I141" s="82" t="n">
        <v>1262613</v>
      </c>
      <c r="J141" s="90" t="n">
        <v>1240348</v>
      </c>
      <c r="K141" s="91" t="n">
        <v>5289906</v>
      </c>
      <c r="L141" s="92" t="n">
        <v>6530254</v>
      </c>
      <c r="M141" s="90" t="n">
        <v>295102</v>
      </c>
      <c r="N141" s="91" t="n">
        <v>293501</v>
      </c>
      <c r="O141" s="93" t="n">
        <v>588603</v>
      </c>
      <c r="P141" s="83" t="n">
        <v>54301</v>
      </c>
      <c r="Q141" s="79" t="n">
        <v>3234106</v>
      </c>
      <c r="R141" s="84" t="n">
        <v>3288407</v>
      </c>
      <c r="S141" s="83" t="n">
        <v>363152</v>
      </c>
      <c r="T141" s="79" t="n">
        <v>310858</v>
      </c>
      <c r="U141" s="80" t="n">
        <v>674010</v>
      </c>
    </row>
    <row r="142" s="60" customFormat="true" ht="15" hidden="false" customHeight="true" outlineLevel="0" collapsed="false">
      <c r="A142" s="96" t="n">
        <v>1990</v>
      </c>
      <c r="B142" s="97" t="n">
        <v>4</v>
      </c>
      <c r="C142" s="98" t="s">
        <v>21</v>
      </c>
      <c r="D142" s="99" t="n">
        <v>1355682</v>
      </c>
      <c r="E142" s="100" t="n">
        <v>8383922</v>
      </c>
      <c r="F142" s="101" t="n">
        <v>9739604</v>
      </c>
      <c r="G142" s="102" t="n">
        <v>471536</v>
      </c>
      <c r="H142" s="100" t="n">
        <v>428202</v>
      </c>
      <c r="I142" s="103" t="n">
        <v>899738</v>
      </c>
      <c r="J142" s="104" t="n">
        <v>1313282</v>
      </c>
      <c r="K142" s="105" t="n">
        <v>5370205</v>
      </c>
      <c r="L142" s="106" t="n">
        <v>6683487</v>
      </c>
      <c r="M142" s="104" t="n">
        <v>195037</v>
      </c>
      <c r="N142" s="105" t="n">
        <v>194002</v>
      </c>
      <c r="O142" s="107" t="n">
        <v>389039</v>
      </c>
      <c r="P142" s="108" t="n">
        <v>42400</v>
      </c>
      <c r="Q142" s="100" t="n">
        <v>3013717</v>
      </c>
      <c r="R142" s="109" t="n">
        <v>3056117</v>
      </c>
      <c r="S142" s="108" t="n">
        <v>276499</v>
      </c>
      <c r="T142" s="100" t="n">
        <v>234200</v>
      </c>
      <c r="U142" s="101" t="n">
        <v>510699</v>
      </c>
    </row>
  </sheetData>
  <mergeCells count="12">
    <mergeCell ref="A9:A11"/>
    <mergeCell ref="B9:B11"/>
    <mergeCell ref="C9:C11"/>
    <mergeCell ref="D9:I9"/>
    <mergeCell ref="J9:O9"/>
    <mergeCell ref="P9:U9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0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110" width="11.99"/>
    <col collapsed="false" customWidth="true" hidden="false" outlineLevel="0" max="3" min="3" style="110" width="81.36"/>
  </cols>
  <sheetData>
    <row r="2" customFormat="false" ht="13.5" hidden="false" customHeight="false" outlineLevel="0" collapsed="false">
      <c r="A2" s="111" t="s">
        <v>23</v>
      </c>
      <c r="B2" s="112" t="n">
        <v>45260</v>
      </c>
    </row>
    <row r="3" customFormat="false" ht="13.5" hidden="false" customHeight="false" outlineLevel="0" collapsed="false">
      <c r="A3" s="113" t="s">
        <v>24</v>
      </c>
      <c r="B3" s="114" t="n">
        <f aca="false">B2</f>
        <v>45260</v>
      </c>
    </row>
    <row r="6" customFormat="false" ht="13.5" hidden="false" customHeight="false" outlineLevel="0" collapsed="false">
      <c r="A6" s="115" t="s">
        <v>25</v>
      </c>
      <c r="B6" s="116" t="s">
        <v>26</v>
      </c>
      <c r="C6" s="117" t="s">
        <v>27</v>
      </c>
    </row>
    <row r="7" customFormat="false" ht="13.5" hidden="false" customHeight="false" outlineLevel="0" collapsed="false">
      <c r="A7" s="118" t="n">
        <v>41722</v>
      </c>
      <c r="B7" s="119" t="n">
        <f aca="false">A7</f>
        <v>41722</v>
      </c>
      <c r="C7" s="120" t="s">
        <v>28</v>
      </c>
    </row>
    <row r="8" customFormat="false" ht="13.5" hidden="false" customHeight="false" outlineLevel="0" collapsed="false">
      <c r="A8" s="118"/>
      <c r="B8" s="119"/>
      <c r="C8" s="121" t="s">
        <v>29</v>
      </c>
    </row>
    <row r="9" customFormat="false" ht="13.5" hidden="false" customHeight="false" outlineLevel="0" collapsed="false">
      <c r="A9" s="118"/>
      <c r="B9" s="119"/>
      <c r="C9" s="122" t="s">
        <v>30</v>
      </c>
    </row>
    <row r="10" customFormat="false" ht="13.5" hidden="false" customHeight="false" outlineLevel="0" collapsed="false">
      <c r="A10" s="118"/>
      <c r="B10" s="119"/>
      <c r="C10" s="123" t="s">
        <v>31</v>
      </c>
    </row>
    <row r="11" customFormat="false" ht="15" hidden="false" customHeight="true" outlineLevel="0" collapsed="false">
      <c r="A11" s="118" t="n">
        <v>41722</v>
      </c>
      <c r="B11" s="119" t="n">
        <f aca="false">A11</f>
        <v>41722</v>
      </c>
      <c r="C11" s="120" t="s">
        <v>32</v>
      </c>
    </row>
    <row r="12" customFormat="false" ht="15" hidden="false" customHeight="true" outlineLevel="0" collapsed="false">
      <c r="A12" s="118"/>
      <c r="B12" s="119"/>
      <c r="C12" s="124" t="s">
        <v>33</v>
      </c>
    </row>
    <row r="13" customFormat="false" ht="14.25" hidden="false" customHeight="true" outlineLevel="0" collapsed="false">
      <c r="A13" s="118" t="n">
        <v>42062</v>
      </c>
      <c r="B13" s="119" t="n">
        <f aca="false">A13</f>
        <v>42062</v>
      </c>
      <c r="C13" s="120" t="s">
        <v>34</v>
      </c>
    </row>
    <row r="14" customFormat="false" ht="22.5" hidden="false" customHeight="false" outlineLevel="0" collapsed="false">
      <c r="A14" s="118"/>
      <c r="B14" s="119"/>
      <c r="C14" s="125" t="s">
        <v>35</v>
      </c>
    </row>
    <row r="15" customFormat="false" ht="15" hidden="false" customHeight="true" outlineLevel="0" collapsed="false">
      <c r="A15" s="118" t="n">
        <v>42153</v>
      </c>
      <c r="B15" s="119" t="n">
        <f aca="false">A15</f>
        <v>42153</v>
      </c>
      <c r="C15" s="120" t="s">
        <v>36</v>
      </c>
    </row>
    <row r="16" customFormat="false" ht="22.5" hidden="false" customHeight="false" outlineLevel="0" collapsed="false">
      <c r="A16" s="118"/>
      <c r="B16" s="119"/>
      <c r="C16" s="125" t="s">
        <v>37</v>
      </c>
    </row>
    <row r="17" customFormat="false" ht="15" hidden="false" customHeight="true" outlineLevel="0" collapsed="false">
      <c r="A17" s="118" t="n">
        <v>42338</v>
      </c>
      <c r="B17" s="119" t="n">
        <f aca="false">A17</f>
        <v>42338</v>
      </c>
      <c r="C17" s="120" t="s">
        <v>38</v>
      </c>
    </row>
    <row r="18" customFormat="false" ht="22.5" hidden="false" customHeight="false" outlineLevel="0" collapsed="false">
      <c r="A18" s="118"/>
      <c r="B18" s="119"/>
      <c r="C18" s="125" t="s">
        <v>39</v>
      </c>
    </row>
    <row r="19" customFormat="false" ht="37.5" hidden="false" customHeight="true" outlineLevel="0" collapsed="false">
      <c r="A19" s="118" t="n">
        <v>42429</v>
      </c>
      <c r="B19" s="119" t="n">
        <f aca="false">A19</f>
        <v>42429</v>
      </c>
      <c r="C19" s="126" t="s">
        <v>40</v>
      </c>
    </row>
    <row r="20" customFormat="false" ht="75" hidden="false" customHeight="true" outlineLevel="0" collapsed="false">
      <c r="A20" s="118"/>
      <c r="B20" s="119"/>
      <c r="C20" s="127" t="s">
        <v>41</v>
      </c>
    </row>
    <row r="21" customFormat="false" ht="15" hidden="false" customHeight="true" outlineLevel="0" collapsed="false">
      <c r="A21" s="118" t="n">
        <v>42521</v>
      </c>
      <c r="B21" s="119" t="n">
        <f aca="false">A21</f>
        <v>42521</v>
      </c>
      <c r="C21" s="120" t="s">
        <v>42</v>
      </c>
    </row>
    <row r="22" customFormat="false" ht="15" hidden="false" customHeight="true" outlineLevel="0" collapsed="false">
      <c r="A22" s="118"/>
      <c r="B22" s="119"/>
      <c r="C22" s="124" t="s">
        <v>43</v>
      </c>
    </row>
    <row r="23" customFormat="false" ht="15" hidden="false" customHeight="true" outlineLevel="0" collapsed="false">
      <c r="A23" s="118" t="n">
        <v>42613</v>
      </c>
      <c r="B23" s="119" t="n">
        <f aca="false">A23</f>
        <v>42613</v>
      </c>
      <c r="C23" s="120" t="s">
        <v>44</v>
      </c>
    </row>
    <row r="24" customFormat="false" ht="15" hidden="false" customHeight="true" outlineLevel="0" collapsed="false">
      <c r="A24" s="118"/>
      <c r="B24" s="119"/>
      <c r="C24" s="124" t="s">
        <v>45</v>
      </c>
    </row>
    <row r="25" customFormat="false" ht="13.5" hidden="false" customHeight="false" outlineLevel="0" collapsed="false">
      <c r="A25" s="118" t="n">
        <v>42704</v>
      </c>
      <c r="B25" s="119" t="n">
        <f aca="false">A25</f>
        <v>42704</v>
      </c>
      <c r="C25" s="128" t="s">
        <v>46</v>
      </c>
    </row>
    <row r="26" customFormat="false" ht="33.75" hidden="false" customHeight="false" outlineLevel="0" collapsed="false">
      <c r="A26" s="118"/>
      <c r="B26" s="119"/>
      <c r="C26" s="129" t="s">
        <v>47</v>
      </c>
    </row>
    <row r="27" customFormat="false" ht="13.5" hidden="false" customHeight="false" outlineLevel="0" collapsed="false">
      <c r="A27" s="130" t="n">
        <v>42886</v>
      </c>
      <c r="B27" s="131" t="n">
        <f aca="false">A27</f>
        <v>42886</v>
      </c>
      <c r="C27" s="132" t="s">
        <v>48</v>
      </c>
    </row>
    <row r="28" customFormat="false" ht="33.75" hidden="false" customHeight="false" outlineLevel="0" collapsed="false">
      <c r="A28" s="130"/>
      <c r="B28" s="131"/>
      <c r="C28" s="133" t="s">
        <v>49</v>
      </c>
    </row>
    <row r="29" customFormat="false" ht="13.5" hidden="false" customHeight="false" outlineLevel="0" collapsed="false">
      <c r="A29" s="118" t="n">
        <v>42978</v>
      </c>
      <c r="B29" s="119" t="n">
        <f aca="false">A29</f>
        <v>42978</v>
      </c>
      <c r="C29" s="120" t="s">
        <v>50</v>
      </c>
    </row>
    <row r="30" customFormat="false" ht="22.5" hidden="false" customHeight="false" outlineLevel="0" collapsed="false">
      <c r="A30" s="118"/>
      <c r="B30" s="119"/>
      <c r="C30" s="125" t="s">
        <v>51</v>
      </c>
    </row>
    <row r="31" customFormat="false" ht="13.5" hidden="false" customHeight="false" outlineLevel="0" collapsed="false">
      <c r="A31" s="118" t="n">
        <v>43069</v>
      </c>
      <c r="B31" s="119" t="n">
        <f aca="false">A31</f>
        <v>43069</v>
      </c>
      <c r="C31" s="120" t="s">
        <v>52</v>
      </c>
    </row>
    <row r="32" customFormat="false" ht="13.5" hidden="false" customHeight="false" outlineLevel="0" collapsed="false">
      <c r="A32" s="118"/>
      <c r="B32" s="119"/>
      <c r="C32" s="124" t="s">
        <v>53</v>
      </c>
    </row>
    <row r="33" customFormat="false" ht="13.5" hidden="false" customHeight="false" outlineLevel="0" collapsed="false">
      <c r="A33" s="118" t="n">
        <v>43159</v>
      </c>
      <c r="B33" s="119" t="n">
        <f aca="false">A33</f>
        <v>43159</v>
      </c>
      <c r="C33" s="120" t="s">
        <v>54</v>
      </c>
    </row>
    <row r="34" customFormat="false" ht="13.5" hidden="false" customHeight="false" outlineLevel="0" collapsed="false">
      <c r="A34" s="118"/>
      <c r="B34" s="119"/>
      <c r="C34" s="124" t="s">
        <v>55</v>
      </c>
    </row>
    <row r="35" customFormat="false" ht="13.5" hidden="false" customHeight="false" outlineLevel="0" collapsed="false">
      <c r="A35" s="118" t="n">
        <v>43251</v>
      </c>
      <c r="B35" s="119" t="n">
        <f aca="false">A35</f>
        <v>43251</v>
      </c>
      <c r="C35" s="120" t="s">
        <v>56</v>
      </c>
    </row>
    <row r="36" customFormat="false" ht="13.5" hidden="false" customHeight="false" outlineLevel="0" collapsed="false">
      <c r="A36" s="118"/>
      <c r="B36" s="119"/>
      <c r="C36" s="124" t="s">
        <v>57</v>
      </c>
    </row>
    <row r="37" customFormat="false" ht="13.5" hidden="false" customHeight="false" outlineLevel="0" collapsed="false">
      <c r="A37" s="118" t="n">
        <v>43343</v>
      </c>
      <c r="B37" s="119" t="n">
        <f aca="false">A37</f>
        <v>43343</v>
      </c>
      <c r="C37" s="128" t="s">
        <v>58</v>
      </c>
    </row>
    <row r="38" customFormat="false" ht="13.5" hidden="false" customHeight="false" outlineLevel="0" collapsed="false">
      <c r="A38" s="118"/>
      <c r="B38" s="119"/>
      <c r="C38" s="125" t="s">
        <v>59</v>
      </c>
    </row>
    <row r="39" customFormat="false" ht="13.5" hidden="false" customHeight="false" outlineLevel="0" collapsed="false">
      <c r="A39" s="118" t="n">
        <v>43434</v>
      </c>
      <c r="B39" s="119" t="n">
        <f aca="false">A39</f>
        <v>43434</v>
      </c>
      <c r="C39" s="128" t="s">
        <v>60</v>
      </c>
    </row>
    <row r="40" customFormat="false" ht="13.5" hidden="false" customHeight="false" outlineLevel="0" collapsed="false">
      <c r="A40" s="118"/>
      <c r="B40" s="119"/>
      <c r="C40" s="125" t="s">
        <v>61</v>
      </c>
    </row>
    <row r="41" customFormat="false" ht="13.5" hidden="false" customHeight="false" outlineLevel="0" collapsed="false">
      <c r="A41" s="118" t="n">
        <v>43524</v>
      </c>
      <c r="B41" s="119" t="n">
        <f aca="false">A41</f>
        <v>43524</v>
      </c>
      <c r="C41" s="120" t="s">
        <v>62</v>
      </c>
    </row>
    <row r="42" customFormat="false" ht="13.5" hidden="false" customHeight="false" outlineLevel="0" collapsed="false">
      <c r="A42" s="118"/>
      <c r="B42" s="119"/>
      <c r="C42" s="124" t="s">
        <v>63</v>
      </c>
    </row>
    <row r="43" customFormat="false" ht="13.5" hidden="false" customHeight="false" outlineLevel="0" collapsed="false">
      <c r="A43" s="118" t="n">
        <v>43616</v>
      </c>
      <c r="B43" s="119" t="n">
        <f aca="false">A43</f>
        <v>43616</v>
      </c>
      <c r="C43" s="128" t="s">
        <v>64</v>
      </c>
    </row>
    <row r="44" customFormat="false" ht="13.5" hidden="false" customHeight="false" outlineLevel="0" collapsed="false">
      <c r="A44" s="118"/>
      <c r="B44" s="119"/>
      <c r="C44" s="125" t="s">
        <v>65</v>
      </c>
    </row>
    <row r="45" customFormat="false" ht="13.5" hidden="false" customHeight="false" outlineLevel="0" collapsed="false">
      <c r="A45" s="130" t="n">
        <v>43889</v>
      </c>
      <c r="B45" s="131" t="n">
        <f aca="false">A45</f>
        <v>43889</v>
      </c>
      <c r="C45" s="132" t="s">
        <v>66</v>
      </c>
    </row>
    <row r="46" customFormat="false" ht="13.5" hidden="false" customHeight="false" outlineLevel="0" collapsed="false">
      <c r="A46" s="130"/>
      <c r="B46" s="131"/>
      <c r="C46" s="133" t="s">
        <v>67</v>
      </c>
    </row>
    <row r="47" customFormat="false" ht="13.5" hidden="false" customHeight="false" outlineLevel="0" collapsed="false">
      <c r="A47" s="118" t="n">
        <v>44074</v>
      </c>
      <c r="B47" s="119" t="n">
        <f aca="false">A47</f>
        <v>44074</v>
      </c>
      <c r="C47" s="128" t="s">
        <v>68</v>
      </c>
    </row>
    <row r="48" customFormat="false" ht="13.5" hidden="false" customHeight="false" outlineLevel="0" collapsed="false">
      <c r="A48" s="118"/>
      <c r="B48" s="119"/>
      <c r="C48" s="125" t="s">
        <v>69</v>
      </c>
    </row>
    <row r="49" customFormat="false" ht="13.5" hidden="false" customHeight="false" outlineLevel="0" collapsed="false">
      <c r="A49" s="118" t="n">
        <v>44530</v>
      </c>
      <c r="B49" s="119" t="n">
        <f aca="false">A49</f>
        <v>44530</v>
      </c>
      <c r="C49" s="128" t="s">
        <v>70</v>
      </c>
    </row>
    <row r="50" customFormat="false" ht="13.5" hidden="false" customHeight="false" outlineLevel="0" collapsed="false">
      <c r="A50" s="118"/>
      <c r="B50" s="119"/>
      <c r="C50" s="125" t="s">
        <v>71</v>
      </c>
    </row>
    <row r="51" customFormat="false" ht="13.5" hidden="false" customHeight="false" outlineLevel="0" collapsed="false">
      <c r="A51" s="118" t="n">
        <v>44620</v>
      </c>
      <c r="B51" s="119" t="n">
        <f aca="false">A51</f>
        <v>44620</v>
      </c>
      <c r="C51" s="128" t="s">
        <v>72</v>
      </c>
    </row>
    <row r="52" customFormat="false" ht="13.5" hidden="false" customHeight="false" outlineLevel="0" collapsed="false">
      <c r="A52" s="118"/>
      <c r="B52" s="119"/>
      <c r="C52" s="125" t="s">
        <v>73</v>
      </c>
    </row>
    <row r="53" customFormat="false" ht="13.5" hidden="false" customHeight="false" outlineLevel="0" collapsed="false">
      <c r="A53" s="118" t="n">
        <v>44895</v>
      </c>
      <c r="B53" s="119" t="n">
        <f aca="false">A53</f>
        <v>44895</v>
      </c>
      <c r="C53" s="128" t="s">
        <v>74</v>
      </c>
    </row>
    <row r="54" customFormat="false" ht="13.5" hidden="false" customHeight="false" outlineLevel="0" collapsed="false">
      <c r="A54" s="118"/>
      <c r="B54" s="119"/>
      <c r="C54" s="125" t="s">
        <v>75</v>
      </c>
    </row>
    <row r="55" customFormat="false" ht="13.5" hidden="false" customHeight="false" outlineLevel="0" collapsed="false">
      <c r="A55" s="118" t="n">
        <v>44985</v>
      </c>
      <c r="B55" s="119" t="n">
        <f aca="false">A55</f>
        <v>44985</v>
      </c>
      <c r="C55" s="134" t="s">
        <v>76</v>
      </c>
    </row>
    <row r="56" customFormat="false" ht="13.5" hidden="false" customHeight="false" outlineLevel="0" collapsed="false">
      <c r="A56" s="118"/>
      <c r="B56" s="119"/>
      <c r="C56" s="135" t="s">
        <v>77</v>
      </c>
    </row>
    <row r="57" customFormat="false" ht="13.5" hidden="false" customHeight="false" outlineLevel="0" collapsed="false">
      <c r="A57" s="118" t="n">
        <v>45169</v>
      </c>
      <c r="B57" s="119" t="n">
        <f aca="false">A57</f>
        <v>45169</v>
      </c>
      <c r="C57" s="134" t="s">
        <v>78</v>
      </c>
    </row>
    <row r="58" customFormat="false" ht="13.5" hidden="false" customHeight="false" outlineLevel="0" collapsed="false">
      <c r="A58" s="118"/>
      <c r="B58" s="119"/>
      <c r="C58" s="135" t="s">
        <v>79</v>
      </c>
    </row>
    <row r="59" customFormat="false" ht="13.5" hidden="false" customHeight="false" outlineLevel="0" collapsed="false">
      <c r="A59" s="118" t="n">
        <v>45260</v>
      </c>
      <c r="B59" s="119" t="n">
        <f aca="false">A59</f>
        <v>45260</v>
      </c>
      <c r="C59" s="134" t="s">
        <v>80</v>
      </c>
    </row>
    <row r="60" customFormat="false" ht="13.5" hidden="false" customHeight="false" outlineLevel="0" collapsed="false">
      <c r="A60" s="118"/>
      <c r="B60" s="119"/>
      <c r="C60" s="135" t="s">
        <v>81</v>
      </c>
    </row>
  </sheetData>
  <mergeCells count="52">
    <mergeCell ref="A7:A10"/>
    <mergeCell ref="B7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1:33:54Z</dcterms:created>
  <dc:creator>ffaj023</dc:creator>
  <dc:description/>
  <dc:language>en-US</dc:language>
  <cp:lastModifiedBy>Kurakata Koji</cp:lastModifiedBy>
  <cp:lastPrinted>2014-03-03T02:03:45Z</cp:lastPrinted>
  <dcterms:modified xsi:type="dcterms:W3CDTF">2023-11-27T03:42:54Z</dcterms:modified>
  <cp:revision>0</cp:revision>
  <dc:subject/>
  <dc:title/>
</cp:coreProperties>
</file>